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sumen Anual 2012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</sheets>
  <definedNames>
    <definedName function="false" hidden="false" localSheetId="0" name="_xlnm.Print_Area" vbProcedure="false">'Resumen Anual 2012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 </t>
  </si>
  <si>
    <t xml:space="preserve">Prestador</t>
  </si>
  <si>
    <t xml:space="preserve">AGUAS DE PUERTO CORTES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Aprobado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#,##0.00"/>
    <numFmt numFmtId="170" formatCode="0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b val="true"/>
      <sz val="11"/>
      <name val="Tahoma"/>
      <family val="0"/>
    </font>
    <font>
      <b val="true"/>
      <u val="single"/>
      <sz val="12"/>
      <color rgb="FF000000"/>
      <name val="Tahoma"/>
      <family val="0"/>
    </font>
    <font>
      <b val="true"/>
      <sz val="11"/>
      <color rgb="FF000000"/>
      <name val="Tahoma"/>
      <family val="0"/>
    </font>
    <font>
      <b val="true"/>
      <sz val="12"/>
      <color rgb="FF000000"/>
      <name val="Tahoma"/>
      <family val="0"/>
    </font>
    <font>
      <sz val="11"/>
      <name val="Tahoma"/>
      <family val="0"/>
    </font>
    <font>
      <sz val="10"/>
      <name val="Tahoma"/>
      <family val="0"/>
    </font>
    <font>
      <b val="true"/>
      <sz val="10"/>
      <name val="Tahoma"/>
      <family val="0"/>
    </font>
    <font>
      <b val="true"/>
      <i val="true"/>
      <sz val="11"/>
      <name val="Tahoma"/>
      <family val="0"/>
    </font>
    <font>
      <b val="true"/>
      <i val="true"/>
      <sz val="10"/>
      <color rgb="FF000000"/>
      <name val="Tahoma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Antique Olive"/>
      <family val="0"/>
    </font>
    <font>
      <sz val="12"/>
      <color rgb="FF000000"/>
      <name val="Antique Olive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Lucida Sans Typewriter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9.2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7.6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FAC090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D9D9D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48969583137685"/>
          <c:y val="0.049353929855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944644440966"/>
          <c:y val="0.164383561643836"/>
          <c:w val="0.676057807690301"/>
          <c:h val="0.798989604585641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13004</c:v>
                </c:pt>
                <c:pt idx="1">
                  <c:v>13049</c:v>
                </c:pt>
                <c:pt idx="2">
                  <c:v>13073</c:v>
                </c:pt>
                <c:pt idx="3">
                  <c:v>13129</c:v>
                </c:pt>
                <c:pt idx="4">
                  <c:v>13082</c:v>
                </c:pt>
                <c:pt idx="5">
                  <c:v>13108</c:v>
                </c:pt>
                <c:pt idx="6">
                  <c:v>13472</c:v>
                </c:pt>
                <c:pt idx="7">
                  <c:v>13184</c:v>
                </c:pt>
                <c:pt idx="8">
                  <c:v>13612</c:v>
                </c:pt>
                <c:pt idx="9">
                  <c:v>13715</c:v>
                </c:pt>
                <c:pt idx="10">
                  <c:v>13753</c:v>
                </c:pt>
                <c:pt idx="11">
                  <c:v>13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0:$N$10</c:f>
              <c:numCache>
                <c:formatCode>General</c:formatCode>
                <c:ptCount val="12"/>
                <c:pt idx="0">
                  <c:v>14694</c:v>
                </c:pt>
                <c:pt idx="1">
                  <c:v>14738</c:v>
                </c:pt>
                <c:pt idx="2">
                  <c:v>14130</c:v>
                </c:pt>
                <c:pt idx="3">
                  <c:v>14827</c:v>
                </c:pt>
                <c:pt idx="4">
                  <c:v>14871</c:v>
                </c:pt>
                <c:pt idx="5">
                  <c:v>14916</c:v>
                </c:pt>
                <c:pt idx="6">
                  <c:v>14960</c:v>
                </c:pt>
                <c:pt idx="7">
                  <c:v>15005</c:v>
                </c:pt>
                <c:pt idx="8">
                  <c:v>15050</c:v>
                </c:pt>
                <c:pt idx="9">
                  <c:v>15095</c:v>
                </c:pt>
                <c:pt idx="10">
                  <c:v>15141</c:v>
                </c:pt>
                <c:pt idx="11">
                  <c:v>15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37319"/>
        <c:axId val="37768790"/>
      </c:lineChart>
      <c:catAx>
        <c:axId val="7823731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68790"/>
        <c:crossesAt val="0"/>
        <c:auto val="1"/>
        <c:lblAlgn val="ctr"/>
        <c:lblOffset val="100"/>
        <c:noMultiLvlLbl val="0"/>
      </c:catAx>
      <c:valAx>
        <c:axId val="37768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0432514217144"/>
              <c:y val="-0.0119498688429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7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412949340012"/>
          <c:y val="0.184591469931021"/>
          <c:w val="0.123336985443731"/>
          <c:h val="0.7780044690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122972265829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992673992674"/>
          <c:y val="0.164383561643836"/>
          <c:w val="0.675771847200419"/>
          <c:h val="0.798989604585641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13004</c:v>
                </c:pt>
                <c:pt idx="1">
                  <c:v>13049</c:v>
                </c:pt>
                <c:pt idx="2">
                  <c:v>13073</c:v>
                </c:pt>
                <c:pt idx="3">
                  <c:v>13129</c:v>
                </c:pt>
                <c:pt idx="4">
                  <c:v>13082</c:v>
                </c:pt>
                <c:pt idx="5">
                  <c:v>13108</c:v>
                </c:pt>
                <c:pt idx="6">
                  <c:v>13472</c:v>
                </c:pt>
                <c:pt idx="7">
                  <c:v>13184</c:v>
                </c:pt>
                <c:pt idx="8">
                  <c:v>13612</c:v>
                </c:pt>
                <c:pt idx="9">
                  <c:v>13715</c:v>
                </c:pt>
                <c:pt idx="10">
                  <c:v>13753</c:v>
                </c:pt>
                <c:pt idx="11">
                  <c:v>13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9:$N$19</c:f>
              <c:numCache>
                <c:formatCode>General</c:formatCode>
                <c:ptCount val="12"/>
                <c:pt idx="0">
                  <c:v>13004</c:v>
                </c:pt>
                <c:pt idx="1">
                  <c:v>13049</c:v>
                </c:pt>
                <c:pt idx="2">
                  <c:v>13073</c:v>
                </c:pt>
                <c:pt idx="3">
                  <c:v>13129</c:v>
                </c:pt>
                <c:pt idx="4">
                  <c:v>13082</c:v>
                </c:pt>
                <c:pt idx="5">
                  <c:v>13108</c:v>
                </c:pt>
                <c:pt idx="6">
                  <c:v>13472</c:v>
                </c:pt>
                <c:pt idx="7">
                  <c:v>13537</c:v>
                </c:pt>
                <c:pt idx="8">
                  <c:v>13612</c:v>
                </c:pt>
                <c:pt idx="9">
                  <c:v>13715</c:v>
                </c:pt>
                <c:pt idx="10">
                  <c:v>13753</c:v>
                </c:pt>
                <c:pt idx="11">
                  <c:v>13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29983"/>
        <c:axId val="92793028"/>
      </c:lineChart>
      <c:catAx>
        <c:axId val="1812998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93028"/>
        <c:crossesAt val="0"/>
        <c:auto val="1"/>
        <c:lblAlgn val="ctr"/>
        <c:lblOffset val="100"/>
        <c:noMultiLvlLbl val="0"/>
      </c:catAx>
      <c:valAx>
        <c:axId val="92793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0821559392988"/>
              <c:y val="-0.1571942096570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9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957090528519"/>
          <c:y val="0.470028174487516"/>
          <c:w val="0.197540554683412"/>
          <c:h val="0.363256582143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47089077791271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584184584613"/>
          <c:y val="0.1650401836969"/>
          <c:w val="0.727337666976213"/>
          <c:h val="0.800899349406812"/>
        </c:manualLayout>
      </c:layout>
      <c:areaChart>
        <c:grouping val="standard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13004</c:v>
                </c:pt>
                <c:pt idx="1">
                  <c:v>13049</c:v>
                </c:pt>
                <c:pt idx="2">
                  <c:v>13073</c:v>
                </c:pt>
                <c:pt idx="3">
                  <c:v>13129</c:v>
                </c:pt>
                <c:pt idx="4">
                  <c:v>13082</c:v>
                </c:pt>
                <c:pt idx="5">
                  <c:v>13108</c:v>
                </c:pt>
                <c:pt idx="6">
                  <c:v>13472</c:v>
                </c:pt>
                <c:pt idx="7">
                  <c:v>13184</c:v>
                </c:pt>
                <c:pt idx="8">
                  <c:v>13612</c:v>
                </c:pt>
                <c:pt idx="9">
                  <c:v>13715</c:v>
                </c:pt>
                <c:pt idx="10">
                  <c:v>13753</c:v>
                </c:pt>
                <c:pt idx="11">
                  <c:v>13831</c:v>
                </c:pt>
              </c:numCache>
            </c:numRef>
          </c:val>
        </c:ser>
        <c:ser>
          <c:idx val="1"/>
          <c:order val="1"/>
          <c:tx>
            <c:strRef>
              <c:f>'Resumen Anual 2012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0:$N$10</c:f>
              <c:numCache>
                <c:formatCode>General</c:formatCode>
                <c:ptCount val="12"/>
                <c:pt idx="0">
                  <c:v>14694</c:v>
                </c:pt>
                <c:pt idx="1">
                  <c:v>14738</c:v>
                </c:pt>
                <c:pt idx="2">
                  <c:v>14130</c:v>
                </c:pt>
                <c:pt idx="3">
                  <c:v>14827</c:v>
                </c:pt>
                <c:pt idx="4">
                  <c:v>14871</c:v>
                </c:pt>
                <c:pt idx="5">
                  <c:v>14916</c:v>
                </c:pt>
                <c:pt idx="6">
                  <c:v>14960</c:v>
                </c:pt>
                <c:pt idx="7">
                  <c:v>15005</c:v>
                </c:pt>
                <c:pt idx="8">
                  <c:v>15050</c:v>
                </c:pt>
                <c:pt idx="9">
                  <c:v>15095</c:v>
                </c:pt>
                <c:pt idx="10">
                  <c:v>15141</c:v>
                </c:pt>
                <c:pt idx="11">
                  <c:v>15433</c:v>
                </c:pt>
              </c:numCache>
            </c:numRef>
          </c:val>
        </c:ser>
        <c:axId val="74967493"/>
        <c:axId val="83751398"/>
      </c:areaChart>
      <c:catAx>
        <c:axId val="74967493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51398"/>
        <c:crossesAt val="0"/>
        <c:auto val="1"/>
        <c:lblAlgn val="ctr"/>
        <c:lblOffset val="100"/>
        <c:noMultiLvlLbl val="0"/>
      </c:catAx>
      <c:valAx>
        <c:axId val="83751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7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839631402243"/>
          <c:y val="0.312667432070417"/>
          <c:w val="0.219229944996071"/>
          <c:h val="0.276789131266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48716399879191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72304439746"/>
          <c:y val="0.166520936558826"/>
          <c:w val="0.674871639987919"/>
          <c:h val="0.79685222967065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9:$N$19</c:f>
              <c:numCache>
                <c:formatCode>General</c:formatCode>
                <c:ptCount val="12"/>
                <c:pt idx="0">
                  <c:v>13004</c:v>
                </c:pt>
                <c:pt idx="1">
                  <c:v>13049</c:v>
                </c:pt>
                <c:pt idx="2">
                  <c:v>13073</c:v>
                </c:pt>
                <c:pt idx="3">
                  <c:v>13129</c:v>
                </c:pt>
                <c:pt idx="4">
                  <c:v>13082</c:v>
                </c:pt>
                <c:pt idx="5">
                  <c:v>13108</c:v>
                </c:pt>
                <c:pt idx="6">
                  <c:v>13472</c:v>
                </c:pt>
                <c:pt idx="7">
                  <c:v>13537</c:v>
                </c:pt>
                <c:pt idx="8">
                  <c:v>13612</c:v>
                </c:pt>
                <c:pt idx="9">
                  <c:v>13715</c:v>
                </c:pt>
                <c:pt idx="10">
                  <c:v>13753</c:v>
                </c:pt>
                <c:pt idx="11">
                  <c:v>13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0:$N$20</c:f>
              <c:numCache>
                <c:formatCode>General</c:formatCode>
                <c:ptCount val="12"/>
                <c:pt idx="0">
                  <c:v>13004</c:v>
                </c:pt>
                <c:pt idx="1">
                  <c:v>13049</c:v>
                </c:pt>
                <c:pt idx="2">
                  <c:v>13073</c:v>
                </c:pt>
                <c:pt idx="3">
                  <c:v>13129</c:v>
                </c:pt>
                <c:pt idx="4">
                  <c:v>13082</c:v>
                </c:pt>
                <c:pt idx="5">
                  <c:v>13108</c:v>
                </c:pt>
                <c:pt idx="6">
                  <c:v>13472</c:v>
                </c:pt>
                <c:pt idx="7">
                  <c:v>13537</c:v>
                </c:pt>
                <c:pt idx="8">
                  <c:v>13612</c:v>
                </c:pt>
                <c:pt idx="9">
                  <c:v>13715</c:v>
                </c:pt>
                <c:pt idx="10">
                  <c:v>13753</c:v>
                </c:pt>
                <c:pt idx="11">
                  <c:v>13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06383"/>
        <c:axId val="41959940"/>
      </c:lineChart>
      <c:catAx>
        <c:axId val="2730638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59940"/>
        <c:crossesAt val="0"/>
        <c:auto val="1"/>
        <c:lblAlgn val="ctr"/>
        <c:lblOffset val="100"/>
        <c:noMultiLvlLbl val="0"/>
      </c:catAx>
      <c:valAx>
        <c:axId val="41959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188764723648445"/>
              <c:y val="-0.1266880404158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06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281787979462"/>
          <c:y val="0.239288837073739"/>
          <c:w val="0.226442162488674"/>
          <c:h val="0.54833381910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48969583137685"/>
          <c:y val="0.049353929855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035112432827"/>
          <c:y val="0.164383561643836"/>
          <c:w val="0.696248760891115"/>
          <c:h val="0.798989604585641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2:$N$22</c:f>
              <c:numCache>
                <c:formatCode>General</c:formatCode>
                <c:ptCount val="12"/>
                <c:pt idx="0">
                  <c:v>997683</c:v>
                </c:pt>
                <c:pt idx="1">
                  <c:v>963664</c:v>
                </c:pt>
                <c:pt idx="2">
                  <c:v>972000</c:v>
                </c:pt>
                <c:pt idx="3">
                  <c:v>874654</c:v>
                </c:pt>
                <c:pt idx="4">
                  <c:v>939032</c:v>
                </c:pt>
                <c:pt idx="5">
                  <c:v>901665</c:v>
                </c:pt>
                <c:pt idx="6">
                  <c:v>921684</c:v>
                </c:pt>
                <c:pt idx="7">
                  <c:v>1052067</c:v>
                </c:pt>
                <c:pt idx="8">
                  <c:v>998049</c:v>
                </c:pt>
                <c:pt idx="9">
                  <c:v>1044328</c:v>
                </c:pt>
                <c:pt idx="10">
                  <c:v>993146</c:v>
                </c:pt>
                <c:pt idx="11">
                  <c:v>889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5:$N$25</c:f>
              <c:numCache>
                <c:formatCode>General</c:formatCode>
                <c:ptCount val="12"/>
                <c:pt idx="0">
                  <c:v>887416</c:v>
                </c:pt>
                <c:pt idx="1">
                  <c:v>890511</c:v>
                </c:pt>
                <c:pt idx="2">
                  <c:v>861733</c:v>
                </c:pt>
                <c:pt idx="3">
                  <c:v>767944</c:v>
                </c:pt>
                <c:pt idx="4">
                  <c:v>828765</c:v>
                </c:pt>
                <c:pt idx="5">
                  <c:v>794955</c:v>
                </c:pt>
                <c:pt idx="6">
                  <c:v>811417</c:v>
                </c:pt>
                <c:pt idx="7">
                  <c:v>941799</c:v>
                </c:pt>
                <c:pt idx="8">
                  <c:v>891339</c:v>
                </c:pt>
                <c:pt idx="9">
                  <c:v>934061</c:v>
                </c:pt>
                <c:pt idx="10">
                  <c:v>886436</c:v>
                </c:pt>
                <c:pt idx="11">
                  <c:v>889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78671"/>
        <c:axId val="71377475"/>
      </c:lineChart>
      <c:catAx>
        <c:axId val="8837867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7475"/>
        <c:crossesAt val="0"/>
        <c:auto val="1"/>
        <c:lblAlgn val="ctr"/>
        <c:lblOffset val="100"/>
        <c:noMultiLvlLbl val="0"/>
      </c:catAx>
      <c:valAx>
        <c:axId val="71377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0432514217144"/>
              <c:y val="0.1714757602253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78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95210518078"/>
          <c:y val="0.187214611872146"/>
          <c:w val="0.178536025460427"/>
          <c:h val="0.606625862236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1893349932566"/>
          <c:y val="0.0484161988773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78120136944"/>
          <c:y val="0.163993584603047"/>
          <c:w val="0.695559705363627"/>
          <c:h val="0.809442662389735"/>
        </c:manualLayout>
      </c:layout>
      <c:areaChart>
        <c:grouping val="percentStacked"/>
        <c:ser>
          <c:idx val="0"/>
          <c:order val="0"/>
          <c:tx>
            <c:strRef>
              <c:f>'Resumen Anual 2012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3:$N$23</c:f>
              <c:numCache>
                <c:formatCode>General</c:formatCode>
                <c:ptCount val="12"/>
                <c:pt idx="0">
                  <c:v>992528</c:v>
                </c:pt>
                <c:pt idx="1">
                  <c:v>958841</c:v>
                </c:pt>
                <c:pt idx="2">
                  <c:v>966816</c:v>
                </c:pt>
                <c:pt idx="3">
                  <c:v>869665</c:v>
                </c:pt>
                <c:pt idx="4">
                  <c:v>933877</c:v>
                </c:pt>
                <c:pt idx="5">
                  <c:v>896676</c:v>
                </c:pt>
                <c:pt idx="6">
                  <c:v>890947</c:v>
                </c:pt>
                <c:pt idx="7">
                  <c:v>1016760</c:v>
                </c:pt>
                <c:pt idx="8">
                  <c:v>958781</c:v>
                </c:pt>
                <c:pt idx="9">
                  <c:v>996512</c:v>
                </c:pt>
                <c:pt idx="10">
                  <c:v>945648</c:v>
                </c:pt>
                <c:pt idx="11">
                  <c:v>841311</c:v>
                </c:pt>
              </c:numCache>
            </c:numRef>
          </c:val>
        </c:ser>
        <c:ser>
          <c:idx val="1"/>
          <c:order val="1"/>
          <c:tx>
            <c:strRef>
              <c:f>'Resumen Anual 2012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4:$N$24</c:f>
              <c:numCache>
                <c:formatCode>General</c:formatCode>
                <c:ptCount val="12"/>
                <c:pt idx="0">
                  <c:v>5155</c:v>
                </c:pt>
                <c:pt idx="1">
                  <c:v>4823</c:v>
                </c:pt>
                <c:pt idx="2">
                  <c:v>5184</c:v>
                </c:pt>
                <c:pt idx="3">
                  <c:v>4989</c:v>
                </c:pt>
                <c:pt idx="4">
                  <c:v>5155</c:v>
                </c:pt>
                <c:pt idx="5">
                  <c:v>4989</c:v>
                </c:pt>
                <c:pt idx="6">
                  <c:v>30737</c:v>
                </c:pt>
                <c:pt idx="7">
                  <c:v>35307</c:v>
                </c:pt>
                <c:pt idx="8">
                  <c:v>39268</c:v>
                </c:pt>
                <c:pt idx="9">
                  <c:v>47816</c:v>
                </c:pt>
                <c:pt idx="10">
                  <c:v>47498</c:v>
                </c:pt>
                <c:pt idx="11">
                  <c:v>47816</c:v>
                </c:pt>
              </c:numCache>
            </c:numRef>
          </c:val>
        </c:ser>
        <c:axId val="90057313"/>
        <c:axId val="76292617"/>
      </c:areaChart>
      <c:catAx>
        <c:axId val="90057313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2617"/>
        <c:crossesAt val="0"/>
        <c:auto val="1"/>
        <c:lblAlgn val="ctr"/>
        <c:lblOffset val="100"/>
        <c:noMultiLvlLbl val="0"/>
      </c:catAx>
      <c:valAx>
        <c:axId val="76292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57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118062039631"/>
          <c:y val="0.308841218925421"/>
          <c:w val="0.21957671957672"/>
          <c:h val="0.526864474739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9030791023634"/>
          <c:y val="0.0187614799265284"/>
          <c:w val="0.688436591366585"/>
          <c:h val="0.981238520073472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6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Dotación!$B$4:$B$6</c:f>
              <c:numCache>
                <c:formatCode>General</c:formatCode>
                <c:ptCount val="3"/>
                <c:pt idx="0">
                  <c:v>640.301272646671</c:v>
                </c:pt>
                <c:pt idx="1">
                  <c:v>406.481008813193</c:v>
                </c:pt>
                <c:pt idx="2">
                  <c:v>457.463490293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12149"/>
        <c:axId val="43103684"/>
      </c:lineChart>
      <c:catAx>
        <c:axId val="1391214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103684"/>
        <c:crossesAt val="0"/>
        <c:auto val="1"/>
        <c:lblAlgn val="ctr"/>
        <c:lblOffset val="100"/>
        <c:noMultiLvlLbl val="0"/>
      </c:catAx>
      <c:valAx>
        <c:axId val="43103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13912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324834116156"/>
          <c:y val="0.441091577013907"/>
          <c:w val="0.247222843510028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352115615381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98424375228"/>
          <c:y val="0.164383561643836"/>
          <c:w val="0.686283716804925"/>
          <c:h val="0.741669095501797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0:$T$10</c:f>
              <c:numCache>
                <c:formatCode>General</c:formatCode>
                <c:ptCount val="3"/>
                <c:pt idx="0">
                  <c:v>14600</c:v>
                </c:pt>
                <c:pt idx="1">
                  <c:v>14650</c:v>
                </c:pt>
                <c:pt idx="2">
                  <c:v>15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4:$T$14</c:f>
              <c:numCache>
                <c:formatCode>General</c:formatCode>
                <c:ptCount val="3"/>
                <c:pt idx="0">
                  <c:v>12570</c:v>
                </c:pt>
                <c:pt idx="1">
                  <c:v>12988</c:v>
                </c:pt>
                <c:pt idx="2">
                  <c:v>138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 2012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6:$T$16</c:f>
              <c:numCache>
                <c:formatCode>General</c:formatCode>
                <c:ptCount val="3"/>
                <c:pt idx="0">
                  <c:v>4625</c:v>
                </c:pt>
                <c:pt idx="1">
                  <c:v>4754</c:v>
                </c:pt>
                <c:pt idx="2">
                  <c:v>5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73940"/>
        <c:axId val="15185072"/>
      </c:lineChart>
      <c:catAx>
        <c:axId val="4737394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5072"/>
        <c:crossesAt val="0"/>
        <c:auto val="1"/>
        <c:lblAlgn val="ctr"/>
        <c:lblOffset val="100"/>
        <c:noMultiLvlLbl val="0"/>
      </c:catAx>
      <c:valAx>
        <c:axId val="15185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0432514217144"/>
              <c:y val="-0.01194986884290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73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726196066155"/>
          <c:y val="0.114155251141553"/>
          <c:w val="0.189596702666041"/>
          <c:h val="0.493539298552414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54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391068447412"/>
          <c:y val="0.0492567764500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40233722871"/>
          <c:y val="0.156805596036141"/>
          <c:w val="0.726419031719533"/>
          <c:h val="0.744000777227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70:$T$70</c:f>
              <c:numCache>
                <c:formatCode>General</c:formatCode>
                <c:ptCount val="3"/>
                <c:pt idx="0">
                  <c:v>34020900</c:v>
                </c:pt>
                <c:pt idx="1">
                  <c:v>38787498.94</c:v>
                </c:pt>
                <c:pt idx="2">
                  <c:v>41263328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97:$T$97</c:f>
              <c:numCache>
                <c:formatCode>General</c:formatCode>
                <c:ptCount val="3"/>
                <c:pt idx="0">
                  <c:v>35276157.68</c:v>
                </c:pt>
                <c:pt idx="1">
                  <c:v>41597913.5011236</c:v>
                </c:pt>
                <c:pt idx="2">
                  <c:v>44309142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38333"/>
        <c:axId val="46167311"/>
      </c:lineChart>
      <c:catAx>
        <c:axId val="7583833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67311"/>
        <c:crossesAt val="0"/>
        <c:auto val="1"/>
        <c:lblAlgn val="ctr"/>
        <c:lblOffset val="100"/>
        <c:noMultiLvlLbl val="0"/>
      </c:catAx>
      <c:valAx>
        <c:axId val="46167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0947412353923"/>
              <c:y val="0.406004080443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38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808013355593"/>
          <c:y val="0.272418148256096"/>
          <c:w val="0.191412771285476"/>
          <c:h val="0.41814825609637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54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38160</xdr:rowOff>
    </xdr:from>
    <xdr:to>
      <xdr:col>9</xdr:col>
      <xdr:colOff>49320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9640" y="752400"/>
        <a:ext cx="68997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42800</xdr:colOff>
      <xdr:row>45</xdr:row>
      <xdr:rowOff>85680</xdr:rowOff>
    </xdr:to>
    <xdr:graphicFrame>
      <xdr:nvGraphicFramePr>
        <xdr:cNvPr id="1" name="2 Gráfico"/>
        <xdr:cNvGraphicFramePr/>
      </xdr:nvGraphicFramePr>
      <xdr:xfrm>
        <a:off x="59760" y="4905360"/>
        <a:ext cx="68792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52960</xdr:colOff>
      <xdr:row>4</xdr:row>
      <xdr:rowOff>28440</xdr:rowOff>
    </xdr:from>
    <xdr:to>
      <xdr:col>15</xdr:col>
      <xdr:colOff>765000</xdr:colOff>
      <xdr:row>23</xdr:row>
      <xdr:rowOff>171000</xdr:rowOff>
    </xdr:to>
    <xdr:graphicFrame>
      <xdr:nvGraphicFramePr>
        <xdr:cNvPr id="2" name="4 Gráfico"/>
        <xdr:cNvGraphicFramePr/>
      </xdr:nvGraphicFramePr>
      <xdr:xfrm>
        <a:off x="7049160" y="742680"/>
        <a:ext cx="5039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73480</xdr:colOff>
      <xdr:row>26</xdr:row>
      <xdr:rowOff>0</xdr:rowOff>
    </xdr:from>
    <xdr:to>
      <xdr:col>15</xdr:col>
      <xdr:colOff>513720</xdr:colOff>
      <xdr:row>45</xdr:row>
      <xdr:rowOff>85680</xdr:rowOff>
    </xdr:to>
    <xdr:graphicFrame>
      <xdr:nvGraphicFramePr>
        <xdr:cNvPr id="3" name="5 Gráfico"/>
        <xdr:cNvGraphicFramePr/>
      </xdr:nvGraphicFramePr>
      <xdr:xfrm>
        <a:off x="7069680" y="4905360"/>
        <a:ext cx="47674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37800</xdr:rowOff>
    </xdr:from>
    <xdr:to>
      <xdr:col>9</xdr:col>
      <xdr:colOff>49320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9640" y="742680"/>
        <a:ext cx="68997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4</xdr:row>
      <xdr:rowOff>38160</xdr:rowOff>
    </xdr:from>
    <xdr:to>
      <xdr:col>9</xdr:col>
      <xdr:colOff>53316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9640" y="4552920"/>
        <a:ext cx="69397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</xdr:row>
      <xdr:rowOff>28440</xdr:rowOff>
    </xdr:from>
    <xdr:to>
      <xdr:col>9</xdr:col>
      <xdr:colOff>172080</xdr:colOff>
      <xdr:row>15</xdr:row>
      <xdr:rowOff>104760</xdr:rowOff>
    </xdr:to>
    <xdr:graphicFrame>
      <xdr:nvGraphicFramePr>
        <xdr:cNvPr id="6" name="1 Gráfico"/>
        <xdr:cNvGraphicFramePr/>
      </xdr:nvGraphicFramePr>
      <xdr:xfrm>
        <a:off x="2716200" y="409320"/>
        <a:ext cx="4828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10</xdr:row>
      <xdr:rowOff>37440</xdr:rowOff>
    </xdr:from>
    <xdr:to>
      <xdr:col>7</xdr:col>
      <xdr:colOff>262800</xdr:colOff>
      <xdr:row>10</xdr:row>
      <xdr:rowOff>66960</xdr:rowOff>
    </xdr:to>
    <xdr:cxnSp>
      <xdr:nvCxnSpPr>
        <xdr:cNvPr id="7" name="3 Conector recto de flecha"/>
        <xdr:cNvCxnSpPr/>
      </xdr:nvCxnSpPr>
      <xdr:spPr>
        <a:xfrm>
          <a:off x="3228480" y="2133000"/>
          <a:ext cx="2797920" cy="298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720</xdr:rowOff>
    </xdr:from>
    <xdr:to>
      <xdr:col>8</xdr:col>
      <xdr:colOff>66456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201240" y="200160"/>
        <a:ext cx="68997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21</xdr:row>
      <xdr:rowOff>85320</xdr:rowOff>
    </xdr:from>
    <xdr:to>
      <xdr:col>8</xdr:col>
      <xdr:colOff>62460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60920" y="4086000"/>
        <a:ext cx="69001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V91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T92" activeCellId="0" sqref="T9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5.56"/>
    <col collapsed="false" customWidth="true" hidden="false" outlineLevel="0" max="13" min="13" style="1" width="13.85"/>
    <col collapsed="false" customWidth="true" hidden="false" outlineLevel="0" max="14" min="14" style="1" width="14.7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19" min="19" style="1" width="18.85"/>
    <col collapsed="false" customWidth="true" hidden="false" outlineLevel="0" max="20" min="20" style="1" width="18.28"/>
    <col collapsed="false" customWidth="false" hidden="false" outlineLevel="0" max="257" min="21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 PUERTO CORTES</v>
      </c>
    </row>
    <row r="3" customFormat="false" ht="15" hidden="false" customHeight="false" outlineLevel="0" collapsed="false">
      <c r="B3" s="7" t="s">
        <v>3</v>
      </c>
      <c r="C3" s="8" t="n">
        <v>2012</v>
      </c>
      <c r="D3" s="5"/>
      <c r="E3" s="5"/>
      <c r="F3" s="5"/>
      <c r="O3" s="9" t="n">
        <v>2012</v>
      </c>
      <c r="Q3" s="7" t="s">
        <v>3</v>
      </c>
      <c r="R3" s="10" t="n">
        <v>2010</v>
      </c>
      <c r="S3" s="10" t="n">
        <v>2011</v>
      </c>
      <c r="T3" s="10" t="n">
        <v>2012</v>
      </c>
    </row>
    <row r="4" customFormat="false" ht="14.2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8" t="s">
        <v>16</v>
      </c>
    </row>
    <row r="5" customFormat="false" ht="14.25" hidden="false" customHeight="false" outlineLevel="0" collapsed="false">
      <c r="B5" s="19" t="s">
        <v>17</v>
      </c>
      <c r="C5" s="20" t="n">
        <v>41098</v>
      </c>
      <c r="D5" s="21" t="n">
        <v>41098</v>
      </c>
      <c r="E5" s="21" t="n">
        <v>41098</v>
      </c>
      <c r="F5" s="21" t="n">
        <v>41171</v>
      </c>
      <c r="G5" s="21" t="n">
        <v>41211</v>
      </c>
      <c r="H5" s="21" t="n">
        <v>41215</v>
      </c>
      <c r="I5" s="21" t="n">
        <v>41219</v>
      </c>
      <c r="J5" s="22" t="n">
        <v>41299</v>
      </c>
      <c r="K5" s="22" t="n">
        <v>41299</v>
      </c>
      <c r="L5" s="22" t="n">
        <v>41299</v>
      </c>
      <c r="M5" s="22" t="n">
        <v>41300</v>
      </c>
      <c r="N5" s="23" t="n">
        <v>41338</v>
      </c>
      <c r="O5" s="24"/>
      <c r="P5" s="25"/>
      <c r="Q5" s="19" t="s">
        <v>17</v>
      </c>
    </row>
    <row r="6" customFormat="false" ht="14.25" hidden="false" customHeight="false" outlineLevel="0" collapsed="false">
      <c r="B6" s="26" t="s">
        <v>18</v>
      </c>
      <c r="C6" s="27" t="s">
        <v>19</v>
      </c>
      <c r="D6" s="28" t="s">
        <v>19</v>
      </c>
      <c r="E6" s="28" t="s">
        <v>19</v>
      </c>
      <c r="F6" s="28" t="s">
        <v>19</v>
      </c>
      <c r="G6" s="28" t="s">
        <v>19</v>
      </c>
      <c r="H6" s="28" t="s">
        <v>19</v>
      </c>
      <c r="I6" s="28" t="s">
        <v>19</v>
      </c>
      <c r="J6" s="29" t="s">
        <v>19</v>
      </c>
      <c r="K6" s="29" t="s">
        <v>19</v>
      </c>
      <c r="L6" s="29" t="s">
        <v>19</v>
      </c>
      <c r="M6" s="29" t="s">
        <v>19</v>
      </c>
      <c r="N6" s="30" t="s">
        <v>19</v>
      </c>
      <c r="O6" s="31"/>
      <c r="P6" s="25"/>
      <c r="Q6" s="26" t="s">
        <v>18</v>
      </c>
    </row>
    <row r="7" customFormat="false" ht="14.25" hidden="false" customHeight="false" outlineLevel="0" collapsed="false">
      <c r="B7" s="32" t="s">
        <v>20</v>
      </c>
      <c r="C7" s="33"/>
      <c r="D7" s="34"/>
      <c r="E7" s="34"/>
      <c r="F7" s="34"/>
      <c r="G7" s="34"/>
      <c r="H7" s="34"/>
      <c r="I7" s="34"/>
      <c r="J7" s="35"/>
      <c r="K7" s="35"/>
      <c r="L7" s="35"/>
      <c r="M7" s="35"/>
      <c r="N7" s="36"/>
      <c r="O7" s="37"/>
      <c r="P7" s="25"/>
      <c r="Q7" s="32" t="s">
        <v>20</v>
      </c>
    </row>
    <row r="8" customFormat="false" ht="14.25" hidden="false" customHeight="false" outlineLevel="0" collapsed="false">
      <c r="B8" s="38" t="s">
        <v>21</v>
      </c>
      <c r="C8" s="39" t="n">
        <v>73470</v>
      </c>
      <c r="D8" s="39" t="n">
        <v>73690</v>
      </c>
      <c r="E8" s="39" t="n">
        <v>73911</v>
      </c>
      <c r="F8" s="39" t="n">
        <v>74733</v>
      </c>
      <c r="G8" s="39" t="n">
        <v>74355</v>
      </c>
      <c r="H8" s="39" t="n">
        <v>74578</v>
      </c>
      <c r="I8" s="39" t="n">
        <v>74578</v>
      </c>
      <c r="J8" s="39" t="n">
        <v>75027</v>
      </c>
      <c r="K8" s="39" t="n">
        <v>75252</v>
      </c>
      <c r="L8" s="39" t="n">
        <v>75477</v>
      </c>
      <c r="M8" s="39" t="n">
        <v>75704</v>
      </c>
      <c r="N8" s="39" t="n">
        <v>75931</v>
      </c>
      <c r="O8" s="40" t="n">
        <f aca="false">N8</f>
        <v>75931</v>
      </c>
      <c r="P8" s="41"/>
      <c r="Q8" s="42" t="s">
        <v>21</v>
      </c>
      <c r="R8" s="43" t="n">
        <v>74876</v>
      </c>
      <c r="S8" s="43" t="n">
        <v>75250</v>
      </c>
      <c r="T8" s="43" t="n">
        <f aca="false">O8</f>
        <v>75931</v>
      </c>
      <c r="V8" s="1" t="s">
        <v>0</v>
      </c>
    </row>
    <row r="9" customFormat="false" ht="14.25" hidden="false" customHeight="false" outlineLevel="0" collapsed="false">
      <c r="B9" s="19" t="s">
        <v>22</v>
      </c>
      <c r="C9" s="44" t="n">
        <v>5</v>
      </c>
      <c r="D9" s="44" t="n">
        <v>5</v>
      </c>
      <c r="E9" s="44" t="n">
        <v>5</v>
      </c>
      <c r="F9" s="44" t="n">
        <v>5</v>
      </c>
      <c r="G9" s="44" t="n">
        <v>5</v>
      </c>
      <c r="H9" s="44" t="n">
        <v>5</v>
      </c>
      <c r="I9" s="44" t="n">
        <v>5</v>
      </c>
      <c r="J9" s="44" t="n">
        <v>5</v>
      </c>
      <c r="K9" s="44" t="n">
        <v>5</v>
      </c>
      <c r="L9" s="44" t="n">
        <v>5</v>
      </c>
      <c r="M9" s="44" t="n">
        <v>5</v>
      </c>
      <c r="N9" s="44" t="n">
        <v>5</v>
      </c>
      <c r="O9" s="45" t="n">
        <f aca="false">N9</f>
        <v>5</v>
      </c>
      <c r="P9" s="46"/>
      <c r="Q9" s="47" t="s">
        <v>22</v>
      </c>
      <c r="R9" s="48" t="n">
        <v>4.10009856532691</v>
      </c>
      <c r="S9" s="48" t="n">
        <v>5</v>
      </c>
      <c r="T9" s="48" t="n">
        <f aca="false">O9</f>
        <v>5</v>
      </c>
    </row>
    <row r="10" customFormat="false" ht="28.5" hidden="false" customHeight="false" outlineLevel="0" collapsed="false">
      <c r="B10" s="19" t="s">
        <v>23</v>
      </c>
      <c r="C10" s="44" t="n">
        <v>14694</v>
      </c>
      <c r="D10" s="44" t="n">
        <v>14738</v>
      </c>
      <c r="E10" s="44" t="n">
        <v>14130</v>
      </c>
      <c r="F10" s="44" t="n">
        <v>14827</v>
      </c>
      <c r="G10" s="44" t="n">
        <v>14871</v>
      </c>
      <c r="H10" s="44" t="n">
        <v>14916</v>
      </c>
      <c r="I10" s="44" t="n">
        <v>14960</v>
      </c>
      <c r="J10" s="44" t="n">
        <v>15005</v>
      </c>
      <c r="K10" s="44" t="n">
        <v>15050</v>
      </c>
      <c r="L10" s="44" t="n">
        <v>15095</v>
      </c>
      <c r="M10" s="44" t="n">
        <v>15141</v>
      </c>
      <c r="N10" s="44" t="n">
        <v>15433</v>
      </c>
      <c r="O10" s="49" t="n">
        <f aca="false">N10</f>
        <v>15433</v>
      </c>
      <c r="P10" s="41"/>
      <c r="Q10" s="47" t="s">
        <v>23</v>
      </c>
      <c r="R10" s="50" t="n">
        <v>14600</v>
      </c>
      <c r="S10" s="50" t="n">
        <v>14650</v>
      </c>
      <c r="T10" s="50" t="n">
        <f aca="false">O10</f>
        <v>15433</v>
      </c>
    </row>
    <row r="11" customFormat="false" ht="14.25" hidden="false" customHeight="false" outlineLevel="0" collapsed="false">
      <c r="B11" s="19" t="s">
        <v>24</v>
      </c>
      <c r="C11" s="44" t="n">
        <v>1700</v>
      </c>
      <c r="D11" s="44" t="n">
        <v>1700</v>
      </c>
      <c r="E11" s="44" t="n">
        <v>1700</v>
      </c>
      <c r="F11" s="44" t="n">
        <v>1700</v>
      </c>
      <c r="G11" s="44" t="n">
        <v>1700</v>
      </c>
      <c r="H11" s="44" t="n">
        <v>1700</v>
      </c>
      <c r="I11" s="44" t="n">
        <v>1700</v>
      </c>
      <c r="J11" s="44" t="n">
        <v>1700</v>
      </c>
      <c r="K11" s="44" t="n">
        <v>1700</v>
      </c>
      <c r="L11" s="44" t="n">
        <v>1700</v>
      </c>
      <c r="M11" s="44" t="n">
        <v>1700</v>
      </c>
      <c r="N11" s="44" t="n">
        <v>1700</v>
      </c>
      <c r="O11" s="51" t="n">
        <f aca="false">N11</f>
        <v>1700</v>
      </c>
      <c r="P11" s="52"/>
      <c r="Q11" s="47" t="s">
        <v>24</v>
      </c>
      <c r="R11" s="50" t="n">
        <v>1700</v>
      </c>
      <c r="S11" s="50" t="n">
        <v>1700</v>
      </c>
      <c r="T11" s="50" t="n">
        <f aca="false">O11</f>
        <v>1700</v>
      </c>
    </row>
    <row r="12" customFormat="false" ht="14.25" hidden="false" customHeight="false" outlineLevel="0" collapsed="false">
      <c r="B12" s="26" t="s">
        <v>25</v>
      </c>
      <c r="C12" s="53" t="n">
        <v>1700</v>
      </c>
      <c r="D12" s="53" t="n">
        <v>1700</v>
      </c>
      <c r="E12" s="53" t="n">
        <v>1700</v>
      </c>
      <c r="F12" s="53" t="n">
        <v>1700</v>
      </c>
      <c r="G12" s="53" t="n">
        <v>1700</v>
      </c>
      <c r="H12" s="53" t="n">
        <v>1700</v>
      </c>
      <c r="I12" s="53" t="n">
        <v>1700</v>
      </c>
      <c r="J12" s="53" t="n">
        <v>1700</v>
      </c>
      <c r="K12" s="53" t="n">
        <v>1700</v>
      </c>
      <c r="L12" s="53" t="n">
        <v>1700</v>
      </c>
      <c r="M12" s="53" t="n">
        <v>1700</v>
      </c>
      <c r="N12" s="53" t="n">
        <v>1700</v>
      </c>
      <c r="O12" s="54" t="n">
        <f aca="false">N12</f>
        <v>1700</v>
      </c>
      <c r="P12" s="55"/>
      <c r="Q12" s="56" t="s">
        <v>25</v>
      </c>
      <c r="R12" s="57" t="n">
        <v>1700</v>
      </c>
      <c r="S12" s="57" t="n">
        <v>1700</v>
      </c>
      <c r="T12" s="58" t="n">
        <f aca="false">O12</f>
        <v>1700</v>
      </c>
    </row>
    <row r="13" customFormat="false" ht="14.25" hidden="false" customHeight="false" outlineLevel="0" collapsed="false">
      <c r="B13" s="32" t="s">
        <v>26</v>
      </c>
      <c r="C13" s="59"/>
      <c r="D13" s="60"/>
      <c r="E13" s="60"/>
      <c r="F13" s="60"/>
      <c r="G13" s="60"/>
      <c r="H13" s="60"/>
      <c r="I13" s="60"/>
      <c r="J13" s="61"/>
      <c r="K13" s="61"/>
      <c r="L13" s="61"/>
      <c r="M13" s="61"/>
      <c r="N13" s="62"/>
      <c r="O13" s="63" t="s">
        <v>0</v>
      </c>
      <c r="P13" s="55"/>
      <c r="Q13" s="32" t="s">
        <v>26</v>
      </c>
      <c r="S13" s="63" t="s">
        <v>0</v>
      </c>
    </row>
    <row r="14" customFormat="false" ht="14.25" hidden="false" customHeight="false" outlineLevel="0" collapsed="false">
      <c r="B14" s="38" t="s">
        <v>27</v>
      </c>
      <c r="C14" s="64" t="n">
        <v>13004</v>
      </c>
      <c r="D14" s="65" t="n">
        <v>13049</v>
      </c>
      <c r="E14" s="65" t="n">
        <v>13073</v>
      </c>
      <c r="F14" s="65" t="n">
        <v>13129</v>
      </c>
      <c r="G14" s="65" t="n">
        <v>13082</v>
      </c>
      <c r="H14" s="65" t="n">
        <v>13108</v>
      </c>
      <c r="I14" s="65" t="n">
        <v>13472</v>
      </c>
      <c r="J14" s="66" t="n">
        <v>13184</v>
      </c>
      <c r="K14" s="66" t="n">
        <v>13612</v>
      </c>
      <c r="L14" s="66" t="n">
        <v>13715</v>
      </c>
      <c r="M14" s="66" t="n">
        <v>13753</v>
      </c>
      <c r="N14" s="66" t="n">
        <v>13831</v>
      </c>
      <c r="O14" s="40" t="n">
        <f aca="false">N14</f>
        <v>13831</v>
      </c>
      <c r="P14" s="41"/>
      <c r="Q14" s="67" t="s">
        <v>27</v>
      </c>
      <c r="R14" s="40" t="n">
        <v>12570</v>
      </c>
      <c r="S14" s="40" t="n">
        <v>12988</v>
      </c>
      <c r="T14" s="40" t="n">
        <f aca="false">O14</f>
        <v>13831</v>
      </c>
    </row>
    <row r="15" customFormat="false" ht="28.5" hidden="false" customHeight="false" outlineLevel="0" collapsed="false">
      <c r="B15" s="19" t="s">
        <v>28</v>
      </c>
      <c r="C15" s="68" t="n">
        <v>10</v>
      </c>
      <c r="D15" s="69" t="n">
        <v>17</v>
      </c>
      <c r="E15" s="69" t="n">
        <v>7</v>
      </c>
      <c r="F15" s="69" t="n">
        <v>5</v>
      </c>
      <c r="G15" s="69" t="n">
        <v>4</v>
      </c>
      <c r="H15" s="69" t="n">
        <v>5</v>
      </c>
      <c r="I15" s="69" t="n">
        <v>12</v>
      </c>
      <c r="J15" s="50" t="n">
        <v>15</v>
      </c>
      <c r="K15" s="50" t="n">
        <v>5</v>
      </c>
      <c r="L15" s="50" t="n">
        <v>15</v>
      </c>
      <c r="M15" s="50" t="n">
        <v>3</v>
      </c>
      <c r="N15" s="70" t="n">
        <v>16</v>
      </c>
      <c r="O15" s="49" t="n">
        <f aca="false">SUM(C15:N15)</f>
        <v>114</v>
      </c>
      <c r="P15" s="41"/>
      <c r="Q15" s="71" t="s">
        <v>28</v>
      </c>
      <c r="R15" s="49" t="n">
        <v>600</v>
      </c>
      <c r="S15" s="49" t="n">
        <v>97</v>
      </c>
      <c r="T15" s="49" t="n">
        <f aca="false">O15</f>
        <v>114</v>
      </c>
    </row>
    <row r="16" customFormat="false" ht="28.5" hidden="false" customHeight="false" outlineLevel="0" collapsed="false">
      <c r="B16" s="19" t="s">
        <v>29</v>
      </c>
      <c r="C16" s="68" t="n">
        <v>4644</v>
      </c>
      <c r="D16" s="69" t="n">
        <v>4667</v>
      </c>
      <c r="E16" s="69" t="n">
        <v>4679</v>
      </c>
      <c r="F16" s="69" t="n">
        <v>4701</v>
      </c>
      <c r="G16" s="69" t="n">
        <v>4708</v>
      </c>
      <c r="H16" s="69" t="n">
        <v>4755</v>
      </c>
      <c r="I16" s="69" t="n">
        <v>4981</v>
      </c>
      <c r="J16" s="50" t="n">
        <v>4988</v>
      </c>
      <c r="K16" s="50" t="n">
        <v>5001</v>
      </c>
      <c r="L16" s="50" t="n">
        <v>5003</v>
      </c>
      <c r="M16" s="50" t="n">
        <v>5010</v>
      </c>
      <c r="N16" s="50" t="n">
        <v>5010</v>
      </c>
      <c r="O16" s="49" t="n">
        <f aca="false">N16</f>
        <v>5010</v>
      </c>
      <c r="P16" s="41"/>
      <c r="Q16" s="71" t="s">
        <v>29</v>
      </c>
      <c r="R16" s="49" t="n">
        <v>4625</v>
      </c>
      <c r="S16" s="49" t="n">
        <v>4754</v>
      </c>
      <c r="T16" s="49" t="n">
        <f aca="false">O16</f>
        <v>5010</v>
      </c>
    </row>
    <row r="17" customFormat="false" ht="28.5" hidden="false" customHeight="false" outlineLevel="0" collapsed="false">
      <c r="B17" s="19" t="s">
        <v>30</v>
      </c>
      <c r="C17" s="68" t="n">
        <v>0</v>
      </c>
      <c r="D17" s="68" t="n">
        <v>0</v>
      </c>
      <c r="E17" s="68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70" t="n">
        <v>0</v>
      </c>
      <c r="O17" s="49" t="n">
        <f aca="false">SUM(C17:N17)</f>
        <v>0</v>
      </c>
      <c r="P17" s="41"/>
      <c r="Q17" s="71" t="s">
        <v>30</v>
      </c>
      <c r="R17" s="49" t="n">
        <v>0</v>
      </c>
      <c r="S17" s="49" t="n">
        <v>119</v>
      </c>
      <c r="T17" s="49" t="n">
        <f aca="false">O17</f>
        <v>0</v>
      </c>
    </row>
    <row r="18" customFormat="false" ht="28.5" hidden="false" customHeight="false" outlineLevel="0" collapsed="false">
      <c r="B18" s="19" t="s">
        <v>31</v>
      </c>
      <c r="C18" s="68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70" t="n">
        <v>0</v>
      </c>
      <c r="O18" s="49" t="n">
        <f aca="false">SUM(C18:N18)</f>
        <v>0</v>
      </c>
      <c r="P18" s="41"/>
      <c r="Q18" s="71" t="s">
        <v>31</v>
      </c>
      <c r="R18" s="49" t="n">
        <v>0</v>
      </c>
      <c r="S18" s="49" t="n">
        <v>0</v>
      </c>
      <c r="T18" s="49" t="n">
        <f aca="false">O18</f>
        <v>0</v>
      </c>
    </row>
    <row r="19" customFormat="false" ht="28.5" hidden="false" customHeight="false" outlineLevel="0" collapsed="false">
      <c r="B19" s="19" t="s">
        <v>32</v>
      </c>
      <c r="C19" s="68" t="n">
        <v>13004</v>
      </c>
      <c r="D19" s="68" t="n">
        <v>13049</v>
      </c>
      <c r="E19" s="68" t="n">
        <v>13073</v>
      </c>
      <c r="F19" s="69" t="n">
        <v>13129</v>
      </c>
      <c r="G19" s="69" t="n">
        <v>13082</v>
      </c>
      <c r="H19" s="69" t="n">
        <v>13108</v>
      </c>
      <c r="I19" s="69" t="n">
        <v>13472</v>
      </c>
      <c r="J19" s="50" t="n">
        <v>13537</v>
      </c>
      <c r="K19" s="50" t="n">
        <v>13612</v>
      </c>
      <c r="L19" s="50" t="n">
        <v>13715</v>
      </c>
      <c r="M19" s="50" t="n">
        <v>13753</v>
      </c>
      <c r="N19" s="50" t="n">
        <v>13831</v>
      </c>
      <c r="O19" s="49" t="n">
        <f aca="false">N19</f>
        <v>13831</v>
      </c>
      <c r="P19" s="41"/>
      <c r="Q19" s="71" t="s">
        <v>32</v>
      </c>
      <c r="R19" s="49" t="n">
        <v>12317</v>
      </c>
      <c r="S19" s="49" t="n">
        <v>12988</v>
      </c>
      <c r="T19" s="49" t="n">
        <f aca="false">O19</f>
        <v>13831</v>
      </c>
    </row>
    <row r="20" customFormat="false" ht="28.5" hidden="false" customHeight="false" outlineLevel="0" collapsed="false">
      <c r="B20" s="26" t="s">
        <v>33</v>
      </c>
      <c r="C20" s="72" t="n">
        <v>13004</v>
      </c>
      <c r="D20" s="72" t="n">
        <v>13049</v>
      </c>
      <c r="E20" s="72" t="n">
        <v>13073</v>
      </c>
      <c r="F20" s="72" t="n">
        <v>13129</v>
      </c>
      <c r="G20" s="72" t="n">
        <v>13082</v>
      </c>
      <c r="H20" s="72" t="n">
        <v>13108</v>
      </c>
      <c r="I20" s="72" t="n">
        <v>13472</v>
      </c>
      <c r="J20" s="73" t="n">
        <v>13537</v>
      </c>
      <c r="K20" s="73" t="n">
        <v>13612</v>
      </c>
      <c r="L20" s="73" t="n">
        <v>13715</v>
      </c>
      <c r="M20" s="73" t="n">
        <v>13753</v>
      </c>
      <c r="N20" s="73" t="n">
        <v>13831</v>
      </c>
      <c r="O20" s="74" t="n">
        <f aca="false">N20</f>
        <v>13831</v>
      </c>
      <c r="P20" s="41"/>
      <c r="Q20" s="75" t="s">
        <v>33</v>
      </c>
      <c r="R20" s="74" t="n">
        <v>11423</v>
      </c>
      <c r="S20" s="74" t="n">
        <v>12988</v>
      </c>
      <c r="T20" s="74" t="n">
        <f aca="false">O20</f>
        <v>13831</v>
      </c>
    </row>
    <row r="21" customFormat="false" ht="14.25" hidden="false" customHeight="false" outlineLevel="0" collapsed="false">
      <c r="B21" s="32" t="s">
        <v>34</v>
      </c>
      <c r="C21" s="76" t="s">
        <v>0</v>
      </c>
      <c r="D21" s="61" t="s">
        <v>0</v>
      </c>
      <c r="E21" s="61" t="s">
        <v>0</v>
      </c>
      <c r="F21" s="61" t="s">
        <v>0</v>
      </c>
      <c r="G21" s="61" t="s">
        <v>0</v>
      </c>
      <c r="H21" s="61" t="s">
        <v>0</v>
      </c>
      <c r="I21" s="61" t="s">
        <v>0</v>
      </c>
      <c r="J21" s="61"/>
      <c r="K21" s="61"/>
      <c r="L21" s="61"/>
      <c r="M21" s="61"/>
      <c r="N21" s="62"/>
      <c r="O21" s="63"/>
      <c r="P21" s="55"/>
      <c r="Q21" s="32" t="s">
        <v>34</v>
      </c>
      <c r="S21" s="63"/>
    </row>
    <row r="22" customFormat="false" ht="14.25" hidden="false" customHeight="false" outlineLevel="0" collapsed="false">
      <c r="B22" s="38" t="s">
        <v>35</v>
      </c>
      <c r="C22" s="77" t="n">
        <v>997683</v>
      </c>
      <c r="D22" s="77" t="n">
        <v>963664</v>
      </c>
      <c r="E22" s="77" t="n">
        <v>972000</v>
      </c>
      <c r="F22" s="77" t="n">
        <v>874654</v>
      </c>
      <c r="G22" s="77" t="n">
        <v>939032</v>
      </c>
      <c r="H22" s="77" t="n">
        <v>901665</v>
      </c>
      <c r="I22" s="77" t="n">
        <v>921684</v>
      </c>
      <c r="J22" s="77" t="n">
        <v>1052067</v>
      </c>
      <c r="K22" s="77" t="n">
        <v>998049</v>
      </c>
      <c r="L22" s="77" t="n">
        <v>1044328</v>
      </c>
      <c r="M22" s="77" t="n">
        <v>993146</v>
      </c>
      <c r="N22" s="77" t="n">
        <v>889127</v>
      </c>
      <c r="O22" s="40" t="n">
        <f aca="false">SUM(C22:N22)</f>
        <v>11547099</v>
      </c>
      <c r="P22" s="41"/>
      <c r="Q22" s="67" t="s">
        <v>35</v>
      </c>
      <c r="R22" s="40" t="n">
        <v>12045000</v>
      </c>
      <c r="S22" s="40" t="n">
        <v>9634860</v>
      </c>
      <c r="T22" s="40" t="n">
        <f aca="false">O22</f>
        <v>11547099</v>
      </c>
    </row>
    <row r="23" customFormat="false" ht="14.25" hidden="false" customHeight="false" outlineLevel="0" collapsed="false">
      <c r="B23" s="19" t="s">
        <v>36</v>
      </c>
      <c r="C23" s="78" t="n">
        <v>992528</v>
      </c>
      <c r="D23" s="78" t="n">
        <v>958841</v>
      </c>
      <c r="E23" s="78" t="n">
        <v>966816</v>
      </c>
      <c r="F23" s="78" t="n">
        <v>869665</v>
      </c>
      <c r="G23" s="78" t="n">
        <v>933877</v>
      </c>
      <c r="H23" s="78" t="n">
        <v>896676</v>
      </c>
      <c r="I23" s="78" t="n">
        <v>890947</v>
      </c>
      <c r="J23" s="78" t="n">
        <v>1016760</v>
      </c>
      <c r="K23" s="78" t="n">
        <v>958781</v>
      </c>
      <c r="L23" s="78" t="n">
        <v>996512</v>
      </c>
      <c r="M23" s="78" t="n">
        <v>945648</v>
      </c>
      <c r="N23" s="78" t="n">
        <v>841311</v>
      </c>
      <c r="O23" s="49" t="n">
        <f aca="false">SUM(C23:N23)</f>
        <v>11268362</v>
      </c>
      <c r="P23" s="41"/>
      <c r="Q23" s="71" t="s">
        <v>36</v>
      </c>
      <c r="R23" s="49" t="n">
        <v>11862500</v>
      </c>
      <c r="S23" s="49" t="n">
        <v>9572652</v>
      </c>
      <c r="T23" s="49" t="n">
        <f aca="false">O23</f>
        <v>11268362</v>
      </c>
    </row>
    <row r="24" customFormat="false" ht="14.25" hidden="false" customHeight="false" outlineLevel="0" collapsed="false">
      <c r="B24" s="19" t="s">
        <v>37</v>
      </c>
      <c r="C24" s="78" t="n">
        <v>5155</v>
      </c>
      <c r="D24" s="78" t="n">
        <v>4823</v>
      </c>
      <c r="E24" s="78" t="n">
        <v>5184</v>
      </c>
      <c r="F24" s="78" t="n">
        <v>4989</v>
      </c>
      <c r="G24" s="78" t="n">
        <v>5155</v>
      </c>
      <c r="H24" s="78" t="n">
        <v>4989</v>
      </c>
      <c r="I24" s="78" t="n">
        <v>30737</v>
      </c>
      <c r="J24" s="78" t="n">
        <v>35307</v>
      </c>
      <c r="K24" s="78" t="n">
        <v>39268</v>
      </c>
      <c r="L24" s="78" t="n">
        <v>47816</v>
      </c>
      <c r="M24" s="78" t="n">
        <v>47498</v>
      </c>
      <c r="N24" s="78" t="n">
        <v>47816</v>
      </c>
      <c r="O24" s="49" t="n">
        <f aca="false">SUM(C24:N24)</f>
        <v>278737</v>
      </c>
      <c r="P24" s="41"/>
      <c r="Q24" s="71" t="s">
        <v>37</v>
      </c>
      <c r="R24" s="49" t="n">
        <v>182500</v>
      </c>
      <c r="S24" s="49" t="n">
        <v>62208</v>
      </c>
      <c r="T24" s="49" t="n">
        <f aca="false">O24</f>
        <v>278737</v>
      </c>
    </row>
    <row r="25" customFormat="false" ht="14.25" hidden="false" customHeight="false" outlineLevel="0" collapsed="false">
      <c r="B25" s="26" t="s">
        <v>38</v>
      </c>
      <c r="C25" s="73" t="n">
        <v>887416</v>
      </c>
      <c r="D25" s="73" t="n">
        <v>890511</v>
      </c>
      <c r="E25" s="73" t="n">
        <v>861733</v>
      </c>
      <c r="F25" s="73" t="n">
        <v>767944</v>
      </c>
      <c r="G25" s="73" t="n">
        <v>828765</v>
      </c>
      <c r="H25" s="73" t="n">
        <v>794955</v>
      </c>
      <c r="I25" s="73" t="n">
        <v>811417</v>
      </c>
      <c r="J25" s="73" t="n">
        <v>941799</v>
      </c>
      <c r="K25" s="73" t="n">
        <v>891339</v>
      </c>
      <c r="L25" s="73" t="n">
        <v>934061</v>
      </c>
      <c r="M25" s="73" t="n">
        <v>886436</v>
      </c>
      <c r="N25" s="73" t="n">
        <v>889127</v>
      </c>
      <c r="O25" s="74" t="n">
        <f aca="false">SUM(C25:N25)</f>
        <v>10385503</v>
      </c>
      <c r="P25" s="41"/>
      <c r="Q25" s="75" t="s">
        <v>38</v>
      </c>
      <c r="R25" s="74" t="n">
        <v>6205000</v>
      </c>
      <c r="S25" s="74" t="n">
        <v>8336555</v>
      </c>
      <c r="T25" s="74" t="n">
        <f aca="false">O25</f>
        <v>10385503</v>
      </c>
    </row>
    <row r="26" customFormat="false" ht="14.25" hidden="false" customHeight="false" outlineLevel="0" collapsed="false">
      <c r="B26" s="32" t="s">
        <v>39</v>
      </c>
      <c r="C26" s="76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2"/>
      <c r="O26" s="63" t="s">
        <v>0</v>
      </c>
      <c r="P26" s="55"/>
      <c r="Q26" s="32" t="s">
        <v>39</v>
      </c>
      <c r="S26" s="63" t="s">
        <v>0</v>
      </c>
    </row>
    <row r="27" customFormat="false" ht="28.5" hidden="false" customHeight="false" outlineLevel="0" collapsed="false">
      <c r="B27" s="38" t="s">
        <v>40</v>
      </c>
      <c r="C27" s="79" t="n">
        <v>6</v>
      </c>
      <c r="D27" s="79" t="n">
        <v>6</v>
      </c>
      <c r="E27" s="79" t="n">
        <v>6</v>
      </c>
      <c r="F27" s="79" t="n">
        <v>6</v>
      </c>
      <c r="G27" s="79" t="n">
        <v>6</v>
      </c>
      <c r="H27" s="79" t="n">
        <v>6</v>
      </c>
      <c r="I27" s="79" t="n">
        <v>6</v>
      </c>
      <c r="J27" s="79" t="n">
        <v>6</v>
      </c>
      <c r="K27" s="79" t="n">
        <v>6</v>
      </c>
      <c r="L27" s="79" t="n">
        <v>6</v>
      </c>
      <c r="M27" s="79" t="n">
        <v>6</v>
      </c>
      <c r="N27" s="79" t="n">
        <v>6</v>
      </c>
      <c r="O27" s="80" t="n">
        <f aca="false">SUM(C27:N27)</f>
        <v>72</v>
      </c>
      <c r="P27" s="55"/>
      <c r="Q27" s="67" t="s">
        <v>40</v>
      </c>
      <c r="R27" s="80" t="n">
        <v>72</v>
      </c>
      <c r="S27" s="80" t="n">
        <v>72</v>
      </c>
      <c r="T27" s="80" t="n">
        <f aca="false">O27</f>
        <v>72</v>
      </c>
    </row>
    <row r="28" customFormat="false" ht="28.5" hidden="false" customHeight="false" outlineLevel="0" collapsed="false">
      <c r="B28" s="19" t="s">
        <v>41</v>
      </c>
      <c r="C28" s="81" t="n">
        <v>1</v>
      </c>
      <c r="D28" s="82" t="n">
        <v>1</v>
      </c>
      <c r="E28" s="82" t="n">
        <v>1</v>
      </c>
      <c r="F28" s="82" t="n">
        <v>1</v>
      </c>
      <c r="G28" s="82" t="n">
        <v>1</v>
      </c>
      <c r="H28" s="82" t="n">
        <v>1</v>
      </c>
      <c r="I28" s="82" t="n">
        <v>1</v>
      </c>
      <c r="J28" s="82" t="n">
        <v>2</v>
      </c>
      <c r="K28" s="82" t="n">
        <v>1</v>
      </c>
      <c r="L28" s="82" t="n">
        <v>1</v>
      </c>
      <c r="M28" s="82" t="n">
        <v>1</v>
      </c>
      <c r="N28" s="83" t="n">
        <v>1</v>
      </c>
      <c r="O28" s="84" t="n">
        <f aca="false">SUM(C28:N28)</f>
        <v>13</v>
      </c>
      <c r="P28" s="55"/>
      <c r="Q28" s="71" t="s">
        <v>41</v>
      </c>
      <c r="R28" s="84" t="n">
        <v>0</v>
      </c>
      <c r="S28" s="84" t="n">
        <v>12</v>
      </c>
      <c r="T28" s="84" t="n">
        <f aca="false">O28</f>
        <v>13</v>
      </c>
    </row>
    <row r="29" customFormat="false" ht="28.5" hidden="false" customHeight="false" outlineLevel="0" collapsed="false">
      <c r="B29" s="19" t="s">
        <v>42</v>
      </c>
      <c r="C29" s="81" t="n">
        <v>1</v>
      </c>
      <c r="D29" s="82" t="n">
        <v>1</v>
      </c>
      <c r="E29" s="82" t="n">
        <v>1</v>
      </c>
      <c r="F29" s="82" t="n">
        <v>1</v>
      </c>
      <c r="G29" s="82" t="n">
        <v>1</v>
      </c>
      <c r="H29" s="82" t="n">
        <v>1</v>
      </c>
      <c r="I29" s="82" t="n">
        <v>0</v>
      </c>
      <c r="J29" s="82" t="n">
        <v>2</v>
      </c>
      <c r="K29" s="82" t="n">
        <v>1</v>
      </c>
      <c r="L29" s="82" t="n">
        <v>1</v>
      </c>
      <c r="M29" s="82" t="n">
        <v>1</v>
      </c>
      <c r="N29" s="83" t="n">
        <v>1</v>
      </c>
      <c r="O29" s="84" t="n">
        <f aca="false">SUM(C29:N29)</f>
        <v>12</v>
      </c>
      <c r="P29" s="55"/>
      <c r="Q29" s="71" t="s">
        <v>42</v>
      </c>
      <c r="R29" s="84" t="n">
        <v>0</v>
      </c>
      <c r="S29" s="84" t="n">
        <v>12</v>
      </c>
      <c r="T29" s="84" t="n">
        <f aca="false">O29</f>
        <v>12</v>
      </c>
    </row>
    <row r="30" customFormat="false" ht="28.5" hidden="false" customHeight="false" outlineLevel="0" collapsed="false">
      <c r="B30" s="19" t="s">
        <v>43</v>
      </c>
      <c r="C30" s="81" t="n">
        <v>1</v>
      </c>
      <c r="D30" s="82" t="n">
        <v>0</v>
      </c>
      <c r="E30" s="82" t="n">
        <v>1</v>
      </c>
      <c r="F30" s="82" t="n">
        <v>0</v>
      </c>
      <c r="G30" s="82" t="n">
        <v>1</v>
      </c>
      <c r="H30" s="82" t="n">
        <v>0</v>
      </c>
      <c r="I30" s="82" t="n">
        <v>0</v>
      </c>
      <c r="J30" s="82" t="n">
        <v>1</v>
      </c>
      <c r="K30" s="82" t="n">
        <v>1</v>
      </c>
      <c r="L30" s="82" t="n">
        <v>1</v>
      </c>
      <c r="M30" s="82" t="n">
        <v>0</v>
      </c>
      <c r="N30" s="83" t="n">
        <v>1</v>
      </c>
      <c r="O30" s="84" t="n">
        <f aca="false">SUM(C30:N30)</f>
        <v>7</v>
      </c>
      <c r="P30" s="55"/>
      <c r="Q30" s="71" t="s">
        <v>43</v>
      </c>
      <c r="R30" s="84" t="n">
        <v>0</v>
      </c>
      <c r="S30" s="84" t="n">
        <v>6</v>
      </c>
      <c r="T30" s="84" t="n">
        <f aca="false">O30</f>
        <v>7</v>
      </c>
    </row>
    <row r="31" customFormat="false" ht="28.5" hidden="false" customHeight="false" outlineLevel="0" collapsed="false">
      <c r="B31" s="19" t="s">
        <v>44</v>
      </c>
      <c r="C31" s="81" t="n">
        <v>1</v>
      </c>
      <c r="D31" s="82" t="n">
        <v>0</v>
      </c>
      <c r="E31" s="82" t="n">
        <v>1</v>
      </c>
      <c r="F31" s="82" t="n">
        <v>0</v>
      </c>
      <c r="G31" s="82" t="n">
        <v>1</v>
      </c>
      <c r="H31" s="82" t="n">
        <v>0</v>
      </c>
      <c r="I31" s="82" t="n">
        <v>0</v>
      </c>
      <c r="J31" s="82" t="n">
        <v>1</v>
      </c>
      <c r="K31" s="82" t="n">
        <v>1</v>
      </c>
      <c r="L31" s="82" t="n">
        <v>1</v>
      </c>
      <c r="M31" s="82" t="n">
        <v>0</v>
      </c>
      <c r="N31" s="83" t="n">
        <v>1</v>
      </c>
      <c r="O31" s="84" t="n">
        <f aca="false">SUM(C31:N31)</f>
        <v>7</v>
      </c>
      <c r="P31" s="55"/>
      <c r="Q31" s="71" t="s">
        <v>44</v>
      </c>
      <c r="R31" s="84" t="n">
        <v>0</v>
      </c>
      <c r="S31" s="84" t="n">
        <v>6</v>
      </c>
      <c r="T31" s="84" t="n">
        <f aca="false">O31</f>
        <v>7</v>
      </c>
    </row>
    <row r="32" customFormat="false" ht="28.5" hidden="false" customHeight="false" outlineLevel="0" collapsed="false">
      <c r="B32" s="19" t="s">
        <v>45</v>
      </c>
      <c r="C32" s="81" t="n">
        <v>1</v>
      </c>
      <c r="D32" s="82" t="n">
        <v>0</v>
      </c>
      <c r="E32" s="82" t="n">
        <v>1</v>
      </c>
      <c r="F32" s="82" t="n">
        <v>0</v>
      </c>
      <c r="G32" s="82" t="n">
        <v>1</v>
      </c>
      <c r="H32" s="82" t="n">
        <v>0</v>
      </c>
      <c r="I32" s="82" t="n">
        <v>0</v>
      </c>
      <c r="J32" s="82" t="n">
        <v>1</v>
      </c>
      <c r="K32" s="82" t="n">
        <v>1</v>
      </c>
      <c r="L32" s="82" t="n">
        <v>1</v>
      </c>
      <c r="M32" s="82" t="n">
        <v>0</v>
      </c>
      <c r="N32" s="83" t="n">
        <v>1</v>
      </c>
      <c r="O32" s="84" t="n">
        <f aca="false">SUM(C32:N32)</f>
        <v>7</v>
      </c>
      <c r="P32" s="55"/>
      <c r="Q32" s="71" t="s">
        <v>45</v>
      </c>
      <c r="R32" s="84" t="n">
        <v>0</v>
      </c>
      <c r="S32" s="84" t="n">
        <v>6</v>
      </c>
      <c r="T32" s="84" t="n">
        <f aca="false">O32</f>
        <v>7</v>
      </c>
    </row>
    <row r="33" customFormat="false" ht="28.5" hidden="false" customHeight="false" outlineLevel="0" collapsed="false">
      <c r="B33" s="26" t="s">
        <v>46</v>
      </c>
      <c r="C33" s="85" t="n">
        <v>1</v>
      </c>
      <c r="D33" s="29" t="n">
        <v>0</v>
      </c>
      <c r="E33" s="29" t="n">
        <v>1</v>
      </c>
      <c r="F33" s="29" t="n">
        <v>0</v>
      </c>
      <c r="G33" s="29" t="n">
        <v>1</v>
      </c>
      <c r="H33" s="29" t="n">
        <v>0</v>
      </c>
      <c r="I33" s="29" t="n">
        <v>0</v>
      </c>
      <c r="J33" s="29" t="n">
        <v>1</v>
      </c>
      <c r="K33" s="29" t="n">
        <v>1</v>
      </c>
      <c r="L33" s="29" t="n">
        <v>1</v>
      </c>
      <c r="M33" s="29" t="n">
        <v>0</v>
      </c>
      <c r="N33" s="30" t="n">
        <v>1</v>
      </c>
      <c r="O33" s="54" t="n">
        <f aca="false">SUM(C33:N33)</f>
        <v>7</v>
      </c>
      <c r="P33" s="55"/>
      <c r="Q33" s="75" t="s">
        <v>46</v>
      </c>
      <c r="R33" s="54" t="n">
        <v>0</v>
      </c>
      <c r="S33" s="54" t="n">
        <v>6</v>
      </c>
      <c r="T33" s="54" t="n">
        <f aca="false">O33</f>
        <v>7</v>
      </c>
    </row>
    <row r="34" customFormat="false" ht="14.25" hidden="false" customHeight="false" outlineLevel="0" collapsed="false">
      <c r="B34" s="32" t="s">
        <v>47</v>
      </c>
      <c r="C34" s="76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2"/>
      <c r="O34" s="63" t="s">
        <v>0</v>
      </c>
      <c r="P34" s="55"/>
      <c r="Q34" s="32" t="s">
        <v>47</v>
      </c>
      <c r="S34" s="63" t="s">
        <v>0</v>
      </c>
    </row>
    <row r="35" customFormat="false" ht="28.5" hidden="false" customHeight="false" outlineLevel="0" collapsed="false">
      <c r="B35" s="38" t="s">
        <v>48</v>
      </c>
      <c r="C35" s="77" t="n">
        <v>12889</v>
      </c>
      <c r="D35" s="77" t="n">
        <v>12934</v>
      </c>
      <c r="E35" s="77" t="n">
        <v>12958</v>
      </c>
      <c r="F35" s="77" t="n">
        <v>13014</v>
      </c>
      <c r="G35" s="77" t="n">
        <v>12967</v>
      </c>
      <c r="H35" s="77" t="n">
        <v>12993</v>
      </c>
      <c r="I35" s="77" t="n">
        <v>13357</v>
      </c>
      <c r="J35" s="66" t="n">
        <v>13069</v>
      </c>
      <c r="K35" s="66" t="n">
        <v>13497</v>
      </c>
      <c r="L35" s="66" t="n">
        <v>13600</v>
      </c>
      <c r="M35" s="66" t="n">
        <v>13638</v>
      </c>
      <c r="N35" s="86" t="n">
        <v>13716</v>
      </c>
      <c r="O35" s="40" t="n">
        <f aca="false">AVERAGE(C35:N35)</f>
        <v>13219.3333333333</v>
      </c>
      <c r="P35" s="41"/>
      <c r="Q35" s="67" t="s">
        <v>48</v>
      </c>
      <c r="R35" s="40" t="n">
        <v>0</v>
      </c>
      <c r="S35" s="40" t="n">
        <v>12401.75</v>
      </c>
      <c r="T35" s="40" t="n">
        <f aca="false">O35</f>
        <v>13219.3333333333</v>
      </c>
    </row>
    <row r="36" customFormat="false" ht="28.5" hidden="false" customHeight="false" outlineLevel="0" collapsed="false">
      <c r="B36" s="19" t="s">
        <v>49</v>
      </c>
      <c r="C36" s="78" t="n">
        <v>115</v>
      </c>
      <c r="D36" s="78" t="n">
        <v>115</v>
      </c>
      <c r="E36" s="50" t="n">
        <v>115</v>
      </c>
      <c r="F36" s="50" t="n">
        <v>115</v>
      </c>
      <c r="G36" s="50" t="n">
        <v>115</v>
      </c>
      <c r="H36" s="50" t="n">
        <v>115</v>
      </c>
      <c r="I36" s="50" t="n">
        <v>115</v>
      </c>
      <c r="J36" s="50" t="n">
        <v>115</v>
      </c>
      <c r="K36" s="50" t="n">
        <v>115</v>
      </c>
      <c r="L36" s="50" t="n">
        <v>115</v>
      </c>
      <c r="M36" s="50" t="n">
        <v>115</v>
      </c>
      <c r="N36" s="70" t="n">
        <v>115</v>
      </c>
      <c r="O36" s="49" t="n">
        <f aca="false">AVERAGE(C36:N36)</f>
        <v>115</v>
      </c>
      <c r="P36" s="41"/>
      <c r="Q36" s="71" t="s">
        <v>49</v>
      </c>
      <c r="R36" s="49" t="n">
        <v>0</v>
      </c>
      <c r="S36" s="49" t="n">
        <v>500</v>
      </c>
      <c r="T36" s="49" t="n">
        <f aca="false">O36</f>
        <v>115</v>
      </c>
    </row>
    <row r="37" customFormat="false" ht="28.5" hidden="false" customHeight="false" outlineLevel="0" collapsed="false">
      <c r="B37" s="19" t="s">
        <v>50</v>
      </c>
      <c r="C37" s="78" t="n">
        <v>0</v>
      </c>
      <c r="D37" s="78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70" t="n">
        <v>0</v>
      </c>
      <c r="O37" s="49" t="n">
        <f aca="false">AVERAGE(C37:N37)</f>
        <v>0</v>
      </c>
      <c r="P37" s="41"/>
      <c r="Q37" s="71" t="s">
        <v>50</v>
      </c>
      <c r="R37" s="49" t="n">
        <v>0</v>
      </c>
      <c r="S37" s="49" t="n">
        <v>0</v>
      </c>
      <c r="T37" s="49" t="n">
        <f aca="false">O37</f>
        <v>0</v>
      </c>
    </row>
    <row r="38" customFormat="false" ht="28.5" hidden="false" customHeight="false" outlineLevel="0" collapsed="false">
      <c r="B38" s="26" t="s">
        <v>51</v>
      </c>
      <c r="C38" s="73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8" t="n">
        <v>0</v>
      </c>
      <c r="O38" s="74" t="n">
        <f aca="false">AVERAGE(C38:N38)</f>
        <v>0</v>
      </c>
      <c r="P38" s="41"/>
      <c r="Q38" s="75" t="s">
        <v>51</v>
      </c>
      <c r="R38" s="74" t="n">
        <v>0</v>
      </c>
      <c r="S38" s="74" t="n">
        <v>0</v>
      </c>
      <c r="T38" s="74" t="n">
        <f aca="false">O38</f>
        <v>0</v>
      </c>
    </row>
    <row r="39" customFormat="false" ht="14.25" hidden="false" customHeight="false" outlineLevel="0" collapsed="false">
      <c r="B39" s="32" t="s">
        <v>52</v>
      </c>
      <c r="C39" s="76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2"/>
      <c r="O39" s="63" t="s">
        <v>0</v>
      </c>
      <c r="P39" s="55"/>
      <c r="Q39" s="32" t="s">
        <v>52</v>
      </c>
      <c r="S39" s="63" t="s">
        <v>0</v>
      </c>
    </row>
    <row r="40" customFormat="false" ht="28.5" hidden="false" customHeight="false" outlineLevel="0" collapsed="false">
      <c r="B40" s="38" t="s">
        <v>53</v>
      </c>
      <c r="C40" s="79" t="n">
        <v>40</v>
      </c>
      <c r="D40" s="79" t="n">
        <v>40</v>
      </c>
      <c r="E40" s="79" t="n">
        <v>42</v>
      </c>
      <c r="F40" s="79" t="n">
        <v>42</v>
      </c>
      <c r="G40" s="79" t="n">
        <v>42</v>
      </c>
      <c r="H40" s="79" t="n">
        <v>43</v>
      </c>
      <c r="I40" s="79" t="n">
        <v>43</v>
      </c>
      <c r="J40" s="79" t="n">
        <v>41</v>
      </c>
      <c r="K40" s="79" t="n">
        <v>41</v>
      </c>
      <c r="L40" s="79" t="n">
        <v>41</v>
      </c>
      <c r="M40" s="79" t="n">
        <v>41</v>
      </c>
      <c r="N40" s="79" t="n">
        <v>41</v>
      </c>
      <c r="O40" s="89" t="n">
        <f aca="false">N40</f>
        <v>41</v>
      </c>
      <c r="P40" s="90"/>
      <c r="Q40" s="67" t="s">
        <v>53</v>
      </c>
      <c r="R40" s="89"/>
      <c r="S40" s="89" t="n">
        <v>38</v>
      </c>
      <c r="T40" s="89" t="n">
        <f aca="false">O40</f>
        <v>41</v>
      </c>
    </row>
    <row r="41" customFormat="false" ht="28.5" hidden="false" customHeight="false" outlineLevel="0" collapsed="false">
      <c r="B41" s="19" t="s">
        <v>54</v>
      </c>
      <c r="C41" s="81" t="n">
        <v>14</v>
      </c>
      <c r="D41" s="82" t="n">
        <v>14</v>
      </c>
      <c r="E41" s="82" t="n">
        <v>14</v>
      </c>
      <c r="F41" s="82" t="n">
        <v>18</v>
      </c>
      <c r="G41" s="82" t="n">
        <v>18</v>
      </c>
      <c r="H41" s="82" t="n">
        <v>19</v>
      </c>
      <c r="I41" s="82" t="n">
        <v>19</v>
      </c>
      <c r="J41" s="82" t="n">
        <v>23</v>
      </c>
      <c r="K41" s="82" t="n">
        <v>22</v>
      </c>
      <c r="L41" s="82" t="n">
        <v>22</v>
      </c>
      <c r="M41" s="82" t="n">
        <v>23</v>
      </c>
      <c r="N41" s="83" t="n">
        <v>23</v>
      </c>
      <c r="O41" s="91" t="n">
        <f aca="false">N41</f>
        <v>23</v>
      </c>
      <c r="P41" s="90"/>
      <c r="Q41" s="71" t="s">
        <v>54</v>
      </c>
      <c r="R41" s="91"/>
      <c r="S41" s="91" t="n">
        <v>20</v>
      </c>
      <c r="T41" s="91" t="n">
        <f aca="false">O41</f>
        <v>23</v>
      </c>
    </row>
    <row r="42" customFormat="false" ht="14.25" hidden="false" customHeight="false" outlineLevel="0" collapsed="false">
      <c r="B42" s="26" t="s">
        <v>55</v>
      </c>
      <c r="C42" s="85" t="n">
        <v>30</v>
      </c>
      <c r="D42" s="85" t="n">
        <v>30</v>
      </c>
      <c r="E42" s="85" t="n">
        <v>35</v>
      </c>
      <c r="F42" s="85" t="n">
        <v>31</v>
      </c>
      <c r="G42" s="85" t="n">
        <v>31</v>
      </c>
      <c r="H42" s="85" t="n">
        <v>30</v>
      </c>
      <c r="I42" s="85" t="n">
        <v>30</v>
      </c>
      <c r="J42" s="85" t="n">
        <v>30</v>
      </c>
      <c r="K42" s="85" t="n">
        <v>30</v>
      </c>
      <c r="L42" s="85" t="n">
        <v>30</v>
      </c>
      <c r="M42" s="85" t="n">
        <v>31</v>
      </c>
      <c r="N42" s="85" t="n">
        <v>32</v>
      </c>
      <c r="O42" s="92" t="n">
        <f aca="false">N42</f>
        <v>32</v>
      </c>
      <c r="P42" s="90"/>
      <c r="Q42" s="75" t="s">
        <v>55</v>
      </c>
      <c r="R42" s="92"/>
      <c r="S42" s="92" t="n">
        <v>27</v>
      </c>
      <c r="T42" s="92" t="n">
        <f aca="false">O42</f>
        <v>32</v>
      </c>
    </row>
    <row r="43" customFormat="false" ht="14.25" hidden="false" customHeight="false" outlineLevel="0" collapsed="false">
      <c r="B43" s="93" t="s">
        <v>56</v>
      </c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6"/>
      <c r="O43" s="97" t="s">
        <v>0</v>
      </c>
      <c r="P43" s="90"/>
      <c r="Q43" s="93" t="s">
        <v>56</v>
      </c>
      <c r="R43" s="97"/>
      <c r="S43" s="97" t="s">
        <v>0</v>
      </c>
      <c r="T43" s="97"/>
    </row>
    <row r="44" customFormat="false" ht="28.5" hidden="false" customHeight="false" outlineLevel="0" collapsed="false">
      <c r="B44" s="98" t="s">
        <v>57</v>
      </c>
      <c r="C44" s="99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1"/>
      <c r="O44" s="102" t="s">
        <v>0</v>
      </c>
      <c r="P44" s="90"/>
      <c r="Q44" s="98" t="s">
        <v>57</v>
      </c>
      <c r="R44" s="102"/>
      <c r="S44" s="102" t="s">
        <v>0</v>
      </c>
      <c r="T44" s="102"/>
    </row>
    <row r="45" customFormat="false" ht="14.25" hidden="false" customHeight="false" outlineLevel="0" collapsed="false">
      <c r="B45" s="38" t="s">
        <v>58</v>
      </c>
      <c r="C45" s="103" t="n">
        <v>501355.15</v>
      </c>
      <c r="D45" s="103" t="n">
        <v>499360.98</v>
      </c>
      <c r="E45" s="103" t="n">
        <v>488028.71</v>
      </c>
      <c r="F45" s="103" t="n">
        <v>501772</v>
      </c>
      <c r="G45" s="103" t="n">
        <v>437437.14</v>
      </c>
      <c r="H45" s="103" t="n">
        <v>552452.37</v>
      </c>
      <c r="I45" s="103" t="n">
        <v>457393.12</v>
      </c>
      <c r="J45" s="103" t="n">
        <v>510749.98</v>
      </c>
      <c r="K45" s="103" t="n">
        <v>510959.3</v>
      </c>
      <c r="L45" s="103" t="n">
        <v>480431.3</v>
      </c>
      <c r="M45" s="103" t="n">
        <v>522170.6</v>
      </c>
      <c r="N45" s="103" t="n">
        <v>512242</v>
      </c>
      <c r="O45" s="104" t="n">
        <f aca="false">SUM(C45:N45)</f>
        <v>5974352.65</v>
      </c>
      <c r="P45" s="52"/>
      <c r="Q45" s="67" t="s">
        <v>58</v>
      </c>
      <c r="R45" s="105" t="n">
        <v>5769257.55</v>
      </c>
      <c r="S45" s="105" t="n">
        <v>5353316</v>
      </c>
      <c r="T45" s="105" t="n">
        <f aca="false">O45</f>
        <v>5974352.65</v>
      </c>
    </row>
    <row r="46" customFormat="false" ht="14.25" hidden="false" customHeight="false" outlineLevel="0" collapsed="false">
      <c r="B46" s="19" t="s">
        <v>59</v>
      </c>
      <c r="C46" s="106" t="n">
        <v>693320.98</v>
      </c>
      <c r="D46" s="106" t="n">
        <v>781990.17</v>
      </c>
      <c r="E46" s="106" t="n">
        <v>717554.8</v>
      </c>
      <c r="F46" s="106" t="n">
        <v>702445</v>
      </c>
      <c r="G46" s="106" t="n">
        <v>719496.2</v>
      </c>
      <c r="H46" s="106" t="n">
        <v>815598.5</v>
      </c>
      <c r="I46" s="106" t="n">
        <v>726433.68</v>
      </c>
      <c r="J46" s="106" t="n">
        <v>672191.76</v>
      </c>
      <c r="K46" s="106" t="n">
        <v>653559.29</v>
      </c>
      <c r="L46" s="106" t="n">
        <v>788606.17</v>
      </c>
      <c r="M46" s="106" t="n">
        <v>788606.17</v>
      </c>
      <c r="N46" s="106" t="n">
        <v>596647.8</v>
      </c>
      <c r="O46" s="51" t="n">
        <f aca="false">SUM(C46:N46)</f>
        <v>8656450.52</v>
      </c>
      <c r="P46" s="52"/>
      <c r="Q46" s="71" t="s">
        <v>59</v>
      </c>
      <c r="R46" s="105" t="n">
        <v>3099708</v>
      </c>
      <c r="S46" s="105" t="n">
        <v>8038325.59</v>
      </c>
      <c r="T46" s="105" t="n">
        <f aca="false">O46</f>
        <v>8656450.52</v>
      </c>
    </row>
    <row r="47" customFormat="false" ht="14.25" hidden="false" customHeight="false" outlineLevel="0" collapsed="false">
      <c r="B47" s="19" t="s">
        <v>60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164193.83</v>
      </c>
      <c r="H47" s="106" t="n">
        <v>180204.35</v>
      </c>
      <c r="I47" s="106" t="n">
        <v>120135.12</v>
      </c>
      <c r="J47" s="106" t="n">
        <v>33474.52</v>
      </c>
      <c r="K47" s="106" t="n">
        <v>0</v>
      </c>
      <c r="L47" s="106" t="n">
        <v>9906.25</v>
      </c>
      <c r="M47" s="106" t="n">
        <v>152147.76</v>
      </c>
      <c r="N47" s="106" t="n">
        <v>148124.68</v>
      </c>
      <c r="O47" s="51" t="n">
        <f aca="false">SUM(C47:N47)</f>
        <v>808186.51</v>
      </c>
      <c r="P47" s="52"/>
      <c r="Q47" s="71" t="s">
        <v>60</v>
      </c>
      <c r="R47" s="105" t="n">
        <v>648516</v>
      </c>
      <c r="S47" s="105" t="n">
        <v>583931.2</v>
      </c>
      <c r="T47" s="105" t="n">
        <f aca="false">O47</f>
        <v>808186.51</v>
      </c>
    </row>
    <row r="48" customFormat="false" ht="14.25" hidden="false" customHeight="false" outlineLevel="0" collapsed="false">
      <c r="B48" s="19" t="s">
        <v>61</v>
      </c>
      <c r="C48" s="106" t="n">
        <v>912582.31</v>
      </c>
      <c r="D48" s="106" t="n">
        <v>1209965.25</v>
      </c>
      <c r="E48" s="106" t="n">
        <v>908002.05</v>
      </c>
      <c r="F48" s="106" t="n">
        <v>846217</v>
      </c>
      <c r="G48" s="106" t="n">
        <v>644741</v>
      </c>
      <c r="H48" s="106" t="n">
        <v>936087.46</v>
      </c>
      <c r="I48" s="106" t="n">
        <v>881358.72</v>
      </c>
      <c r="J48" s="106" t="n">
        <v>984518.79</v>
      </c>
      <c r="K48" s="106" t="n">
        <v>927688.81</v>
      </c>
      <c r="L48" s="106" t="n">
        <v>1077005.4</v>
      </c>
      <c r="M48" s="106" t="n">
        <v>1323227.19</v>
      </c>
      <c r="N48" s="106" t="n">
        <v>247587.83</v>
      </c>
      <c r="O48" s="51" t="n">
        <f aca="false">SUM(C48:N48)</f>
        <v>10898981.81</v>
      </c>
      <c r="P48" s="52"/>
      <c r="Q48" s="71" t="s">
        <v>61</v>
      </c>
      <c r="R48" s="105" t="n">
        <v>12129700</v>
      </c>
      <c r="S48" s="105" t="n">
        <v>10687316.85</v>
      </c>
      <c r="T48" s="105" t="n">
        <f aca="false">O48</f>
        <v>10898981.81</v>
      </c>
    </row>
    <row r="49" customFormat="false" ht="14.25" hidden="false" customHeight="false" outlineLevel="0" collapsed="false">
      <c r="B49" s="26" t="s">
        <v>62</v>
      </c>
      <c r="C49" s="107" t="n">
        <f aca="false">SUM(C45:C48)</f>
        <v>2107258.44</v>
      </c>
      <c r="D49" s="107" t="n">
        <f aca="false">SUM(D45:D48)</f>
        <v>2491316.4</v>
      </c>
      <c r="E49" s="107" t="n">
        <f aca="false">SUM(E45:E48)</f>
        <v>2113585.56</v>
      </c>
      <c r="F49" s="107" t="n">
        <f aca="false">SUM(F45:F48)</f>
        <v>2050434</v>
      </c>
      <c r="G49" s="107" t="n">
        <f aca="false">SUM(G45:G48)</f>
        <v>1965868.17</v>
      </c>
      <c r="H49" s="107" t="n">
        <f aca="false">SUM(H45:H48)</f>
        <v>2484342.68</v>
      </c>
      <c r="I49" s="107" t="n">
        <f aca="false">SUM(I45:I48)</f>
        <v>2185320.64</v>
      </c>
      <c r="J49" s="107" t="n">
        <f aca="false">SUM(J45:J48)</f>
        <v>2200935.05</v>
      </c>
      <c r="K49" s="107" t="n">
        <f aca="false">SUM(K45:K48)</f>
        <v>2092207.4</v>
      </c>
      <c r="L49" s="107" t="n">
        <f aca="false">SUM(L45:L48)</f>
        <v>2355949.12</v>
      </c>
      <c r="M49" s="107" t="n">
        <f aca="false">SUM(M45:M48)</f>
        <v>2786151.72</v>
      </c>
      <c r="N49" s="107" t="n">
        <f aca="false">SUM(N45:N48)</f>
        <v>1504602.31</v>
      </c>
      <c r="O49" s="108" t="n">
        <f aca="false">SUM(O45:O48)</f>
        <v>26337971.49</v>
      </c>
      <c r="P49" s="52"/>
      <c r="Q49" s="75" t="s">
        <v>62</v>
      </c>
      <c r="R49" s="109" t="n">
        <v>21647181.55</v>
      </c>
      <c r="S49" s="109" t="n">
        <v>24662889.64</v>
      </c>
      <c r="T49" s="109" t="n">
        <f aca="false">O49</f>
        <v>26337971.49</v>
      </c>
    </row>
    <row r="50" customFormat="false" ht="28.5" hidden="false" customHeight="false" outlineLevel="0" collapsed="false">
      <c r="B50" s="32" t="s">
        <v>63</v>
      </c>
      <c r="C50" s="110"/>
      <c r="D50" s="111"/>
      <c r="E50" s="111"/>
      <c r="F50" s="111"/>
      <c r="G50" s="111"/>
      <c r="H50" s="111"/>
      <c r="I50" s="111"/>
      <c r="J50" s="111"/>
      <c r="K50" s="61"/>
      <c r="L50" s="111"/>
      <c r="M50" s="111"/>
      <c r="N50" s="62"/>
      <c r="O50" s="112" t="s">
        <v>0</v>
      </c>
      <c r="P50" s="52"/>
      <c r="Q50" s="32" t="s">
        <v>63</v>
      </c>
      <c r="S50" s="112" t="s">
        <v>0</v>
      </c>
      <c r="T50" s="112"/>
    </row>
    <row r="51" customFormat="false" ht="14.25" hidden="false" customHeight="false" outlineLevel="0" collapsed="false">
      <c r="B51" s="38" t="s">
        <v>64</v>
      </c>
      <c r="C51" s="113" t="n">
        <v>206588.3</v>
      </c>
      <c r="D51" s="113" t="n">
        <v>221457.88</v>
      </c>
      <c r="E51" s="113" t="n">
        <v>192829.53</v>
      </c>
      <c r="F51" s="113" t="n">
        <v>199221.43</v>
      </c>
      <c r="G51" s="113" t="n">
        <v>188049.03</v>
      </c>
      <c r="H51" s="113" t="n">
        <v>245708.73</v>
      </c>
      <c r="I51" s="113" t="n">
        <v>210912.78</v>
      </c>
      <c r="J51" s="113" t="n">
        <v>240800.18</v>
      </c>
      <c r="K51" s="114" t="n">
        <v>427255.12</v>
      </c>
      <c r="L51" s="113" t="n">
        <v>416273.3</v>
      </c>
      <c r="M51" s="113" t="n">
        <v>557387.45</v>
      </c>
      <c r="N51" s="115" t="n">
        <v>277756</v>
      </c>
      <c r="O51" s="104" t="n">
        <f aca="false">SUM(C51:N51)</f>
        <v>3384239.73</v>
      </c>
      <c r="P51" s="52"/>
      <c r="Q51" s="67" t="s">
        <v>64</v>
      </c>
      <c r="R51" s="104" t="n">
        <v>3024263.29</v>
      </c>
      <c r="S51" s="104" t="n">
        <v>2468047.68112355</v>
      </c>
      <c r="T51" s="104" t="n">
        <f aca="false">O51</f>
        <v>3384239.73</v>
      </c>
    </row>
    <row r="52" customFormat="false" ht="14.25" hidden="false" customHeight="false" outlineLevel="0" collapsed="false">
      <c r="B52" s="19" t="s">
        <v>65</v>
      </c>
      <c r="C52" s="116" t="n">
        <v>318088.97</v>
      </c>
      <c r="D52" s="116" t="n">
        <v>410169.19</v>
      </c>
      <c r="E52" s="116" t="n">
        <v>306636.36</v>
      </c>
      <c r="F52" s="116" t="n">
        <v>203779.65</v>
      </c>
      <c r="G52" s="116" t="n">
        <v>163203.26</v>
      </c>
      <c r="H52" s="116" t="n">
        <v>202254.96</v>
      </c>
      <c r="I52" s="116" t="n">
        <v>172062.93</v>
      </c>
      <c r="J52" s="116" t="n">
        <v>215575.35</v>
      </c>
      <c r="K52" s="82" t="n">
        <v>26955.46</v>
      </c>
      <c r="L52" s="116" t="n">
        <v>21693.89</v>
      </c>
      <c r="M52" s="116" t="n">
        <v>21693.89</v>
      </c>
      <c r="N52" s="83" t="n">
        <v>174140</v>
      </c>
      <c r="O52" s="51" t="n">
        <f aca="false">SUM(C52:N52)</f>
        <v>2236253.91</v>
      </c>
      <c r="P52" s="52"/>
      <c r="Q52" s="71" t="s">
        <v>65</v>
      </c>
      <c r="R52" s="51" t="n">
        <v>4996647.22</v>
      </c>
      <c r="S52" s="51" t="n">
        <v>3286603.47</v>
      </c>
      <c r="T52" s="51" t="n">
        <f aca="false">O52</f>
        <v>2236253.91</v>
      </c>
    </row>
    <row r="53" customFormat="false" ht="14.25" hidden="false" customHeight="false" outlineLevel="0" collapsed="false">
      <c r="B53" s="19" t="s">
        <v>66</v>
      </c>
      <c r="C53" s="116" t="n">
        <v>0</v>
      </c>
      <c r="D53" s="116" t="n">
        <v>0</v>
      </c>
      <c r="E53" s="116" t="n">
        <v>0</v>
      </c>
      <c r="F53" s="116" t="n">
        <v>0</v>
      </c>
      <c r="G53" s="116" t="n">
        <v>0</v>
      </c>
      <c r="H53" s="116" t="n">
        <v>0</v>
      </c>
      <c r="I53" s="116" t="n">
        <v>0</v>
      </c>
      <c r="J53" s="116" t="n">
        <v>0</v>
      </c>
      <c r="K53" s="82" t="n">
        <v>3018.43</v>
      </c>
      <c r="L53" s="116" t="n">
        <v>7115.1</v>
      </c>
      <c r="M53" s="116" t="n">
        <v>2595.3</v>
      </c>
      <c r="N53" s="83" t="n">
        <v>0</v>
      </c>
      <c r="O53" s="51" t="n">
        <f aca="false">SUM(C53:N53)</f>
        <v>12728.83</v>
      </c>
      <c r="P53" s="52"/>
      <c r="Q53" s="71" t="s">
        <v>66</v>
      </c>
      <c r="R53" s="51"/>
      <c r="S53" s="51" t="n">
        <v>845.5</v>
      </c>
      <c r="T53" s="51" t="n">
        <f aca="false">O53</f>
        <v>12728.83</v>
      </c>
    </row>
    <row r="54" customFormat="false" ht="14.25" hidden="false" customHeight="false" outlineLevel="0" collapsed="false">
      <c r="B54" s="19" t="s">
        <v>67</v>
      </c>
      <c r="C54" s="116" t="n">
        <v>247811.31</v>
      </c>
      <c r="D54" s="116" t="n">
        <v>355183.41</v>
      </c>
      <c r="E54" s="116" t="n">
        <v>175402.57</v>
      </c>
      <c r="F54" s="116" t="n">
        <v>285065.68</v>
      </c>
      <c r="G54" s="116" t="n">
        <v>97551.21</v>
      </c>
      <c r="H54" s="116" t="n">
        <v>4354.7</v>
      </c>
      <c r="I54" s="116" t="n">
        <v>126738.99</v>
      </c>
      <c r="J54" s="116" t="n">
        <v>235840.18</v>
      </c>
      <c r="K54" s="116" t="n">
        <v>283630.39</v>
      </c>
      <c r="L54" s="116" t="n">
        <v>294024</v>
      </c>
      <c r="M54" s="116" t="n">
        <v>304902.85</v>
      </c>
      <c r="N54" s="83" t="n">
        <v>745432</v>
      </c>
      <c r="O54" s="51" t="n">
        <f aca="false">SUM(C54:N54)</f>
        <v>3155937.29</v>
      </c>
      <c r="P54" s="52"/>
      <c r="Q54" s="71" t="s">
        <v>67</v>
      </c>
      <c r="R54" s="51" t="n">
        <v>545983.67</v>
      </c>
      <c r="S54" s="51" t="n">
        <v>3422763.9</v>
      </c>
      <c r="T54" s="51" t="n">
        <f aca="false">O54</f>
        <v>3155937.29</v>
      </c>
    </row>
    <row r="55" customFormat="false" ht="28.5" hidden="false" customHeight="false" outlineLevel="0" collapsed="false">
      <c r="B55" s="26" t="s">
        <v>68</v>
      </c>
      <c r="C55" s="117" t="n">
        <v>772488.58</v>
      </c>
      <c r="D55" s="117" t="n">
        <v>986810.48</v>
      </c>
      <c r="E55" s="117" t="n">
        <v>674868.46</v>
      </c>
      <c r="F55" s="117" t="n">
        <v>688066.76</v>
      </c>
      <c r="G55" s="117" t="n">
        <v>448803.5</v>
      </c>
      <c r="H55" s="117" t="n">
        <v>452318.39</v>
      </c>
      <c r="I55" s="117" t="n">
        <v>509714.7</v>
      </c>
      <c r="J55" s="117" t="n">
        <v>692215.71</v>
      </c>
      <c r="K55" s="117" t="n">
        <v>740859.4</v>
      </c>
      <c r="L55" s="117" t="n">
        <v>739106.29</v>
      </c>
      <c r="M55" s="117" t="n">
        <v>886579.49</v>
      </c>
      <c r="N55" s="117" t="n">
        <v>1197328</v>
      </c>
      <c r="O55" s="118" t="n">
        <f aca="false">SUM(C55:N55)</f>
        <v>8789159.76</v>
      </c>
      <c r="P55" s="52"/>
      <c r="Q55" s="75" t="s">
        <v>68</v>
      </c>
      <c r="R55" s="119" t="n">
        <v>8566894.18</v>
      </c>
      <c r="S55" s="119" t="n">
        <v>9178260.55112355</v>
      </c>
      <c r="T55" s="119" t="n">
        <f aca="false">O55</f>
        <v>8789159.76</v>
      </c>
    </row>
    <row r="56" customFormat="false" ht="14.25" hidden="false" customHeight="false" outlineLevel="0" collapsed="false">
      <c r="B56" s="32" t="s">
        <v>69</v>
      </c>
      <c r="C56" s="110"/>
      <c r="D56" s="111"/>
      <c r="E56" s="111"/>
      <c r="F56" s="111"/>
      <c r="G56" s="111"/>
      <c r="H56" s="111"/>
      <c r="I56" s="111"/>
      <c r="J56" s="111"/>
      <c r="K56" s="61"/>
      <c r="L56" s="111"/>
      <c r="M56" s="111"/>
      <c r="N56" s="62"/>
      <c r="O56" s="112"/>
      <c r="P56" s="52"/>
      <c r="Q56" s="32" t="s">
        <v>69</v>
      </c>
      <c r="S56" s="112"/>
      <c r="T56" s="112"/>
    </row>
    <row r="57" customFormat="false" ht="14.25" hidden="false" customHeight="false" outlineLevel="0" collapsed="false">
      <c r="B57" s="38" t="s">
        <v>70</v>
      </c>
      <c r="C57" s="103" t="n">
        <v>389524.94</v>
      </c>
      <c r="D57" s="103" t="n">
        <v>371011.11</v>
      </c>
      <c r="E57" s="103" t="n">
        <v>385261.84</v>
      </c>
      <c r="F57" s="103" t="n">
        <v>374220.62</v>
      </c>
      <c r="G57" s="103" t="n">
        <v>401572.04</v>
      </c>
      <c r="H57" s="103" t="n">
        <v>451413.54</v>
      </c>
      <c r="I57" s="103" t="n">
        <v>433530.49</v>
      </c>
      <c r="J57" s="103" t="n">
        <v>423984.83</v>
      </c>
      <c r="K57" s="103" t="n">
        <v>427255.12</v>
      </c>
      <c r="L57" s="103" t="n">
        <v>416273.3</v>
      </c>
      <c r="M57" s="103" t="n">
        <v>557387.45</v>
      </c>
      <c r="N57" s="103" t="n">
        <v>401548</v>
      </c>
      <c r="O57" s="104" t="n">
        <f aca="false">SUM(C57:N57)</f>
        <v>5032983.28</v>
      </c>
      <c r="P57" s="52"/>
      <c r="Q57" s="67" t="s">
        <v>70</v>
      </c>
      <c r="R57" s="104" t="n">
        <v>4288137.24</v>
      </c>
      <c r="S57" s="104" t="n">
        <v>4246498.67</v>
      </c>
      <c r="T57" s="104" t="n">
        <f aca="false">O57</f>
        <v>5032983.28</v>
      </c>
    </row>
    <row r="58" customFormat="false" ht="14.25" hidden="false" customHeight="false" outlineLevel="0" collapsed="false">
      <c r="B58" s="19" t="s">
        <v>71</v>
      </c>
      <c r="C58" s="106" t="n">
        <v>20432.86</v>
      </c>
      <c r="D58" s="106" t="n">
        <v>20344.99</v>
      </c>
      <c r="E58" s="106" t="n">
        <v>21748.8</v>
      </c>
      <c r="F58" s="106" t="n">
        <v>21918</v>
      </c>
      <c r="G58" s="106" t="n">
        <v>0</v>
      </c>
      <c r="H58" s="106" t="n">
        <v>51866.51</v>
      </c>
      <c r="I58" s="106" t="n">
        <v>25000.5</v>
      </c>
      <c r="J58" s="106" t="n">
        <v>20846.33</v>
      </c>
      <c r="K58" s="106" t="n">
        <v>26955.46</v>
      </c>
      <c r="L58" s="106" t="n">
        <v>21693.89</v>
      </c>
      <c r="M58" s="106" t="n">
        <v>21693.89</v>
      </c>
      <c r="N58" s="106" t="n">
        <v>22186</v>
      </c>
      <c r="O58" s="51" t="n">
        <f aca="false">SUM(C58:N58)</f>
        <v>274687.23</v>
      </c>
      <c r="P58" s="52"/>
      <c r="Q58" s="71" t="s">
        <v>71</v>
      </c>
      <c r="R58" s="51"/>
      <c r="S58" s="51" t="n">
        <v>241614.21</v>
      </c>
      <c r="T58" s="51" t="n">
        <f aca="false">O58</f>
        <v>274687.23</v>
      </c>
    </row>
    <row r="59" customFormat="false" ht="14.25" hidden="false" customHeight="false" outlineLevel="0" collapsed="false">
      <c r="B59" s="19" t="s">
        <v>72</v>
      </c>
      <c r="C59" s="106" t="n">
        <v>4002.8</v>
      </c>
      <c r="D59" s="106" t="n">
        <v>5390.96</v>
      </c>
      <c r="E59" s="106" t="n">
        <v>5598.58</v>
      </c>
      <c r="F59" s="106" t="n">
        <v>2492.16</v>
      </c>
      <c r="G59" s="106" t="n">
        <v>7083.53</v>
      </c>
      <c r="H59" s="106" t="n">
        <v>6166.66</v>
      </c>
      <c r="I59" s="106" t="n">
        <v>7495.39</v>
      </c>
      <c r="J59" s="106" t="n">
        <v>1294.03</v>
      </c>
      <c r="K59" s="106" t="n">
        <v>3018.43</v>
      </c>
      <c r="L59" s="106" t="n">
        <v>7115.1</v>
      </c>
      <c r="M59" s="106" t="n">
        <v>2595.3</v>
      </c>
      <c r="N59" s="106" t="n">
        <v>7276</v>
      </c>
      <c r="O59" s="51" t="n">
        <f aca="false">SUM(C59:N59)</f>
        <v>59528.94</v>
      </c>
      <c r="P59" s="52"/>
      <c r="Q59" s="71" t="s">
        <v>72</v>
      </c>
      <c r="R59" s="51" t="n">
        <v>70000</v>
      </c>
      <c r="S59" s="51" t="n">
        <v>34876.94</v>
      </c>
      <c r="T59" s="51" t="n">
        <f aca="false">O59</f>
        <v>59528.94</v>
      </c>
    </row>
    <row r="60" customFormat="false" ht="14.25" hidden="false" customHeight="false" outlineLevel="0" collapsed="false">
      <c r="B60" s="26" t="s">
        <v>73</v>
      </c>
      <c r="C60" s="107" t="n">
        <v>238238.05</v>
      </c>
      <c r="D60" s="107" t="n">
        <v>296427.83</v>
      </c>
      <c r="E60" s="107" t="n">
        <v>190854.3</v>
      </c>
      <c r="F60" s="107" t="n">
        <v>227866.83</v>
      </c>
      <c r="G60" s="107" t="n">
        <v>425410.95</v>
      </c>
      <c r="H60" s="107" t="n">
        <v>272593.3</v>
      </c>
      <c r="I60" s="107" t="n">
        <v>461596.44</v>
      </c>
      <c r="J60" s="107" t="n">
        <v>428817.49</v>
      </c>
      <c r="K60" s="107" t="n">
        <v>283630.39</v>
      </c>
      <c r="L60" s="107" t="n">
        <v>294024</v>
      </c>
      <c r="M60" s="107" t="n">
        <v>304902.85</v>
      </c>
      <c r="N60" s="107" t="n">
        <v>390449</v>
      </c>
      <c r="O60" s="118" t="n">
        <f aca="false">SUM(C60:N60)</f>
        <v>3814811.43</v>
      </c>
      <c r="P60" s="52"/>
      <c r="Q60" s="75" t="s">
        <v>73</v>
      </c>
      <c r="R60" s="118" t="n">
        <v>703944.71</v>
      </c>
      <c r="S60" s="118" t="n">
        <v>3233773.49</v>
      </c>
      <c r="T60" s="118" t="n">
        <f aca="false">O60</f>
        <v>3814811.43</v>
      </c>
    </row>
    <row r="61" customFormat="false" ht="14.25" hidden="false" customHeight="false" outlineLevel="0" collapsed="false">
      <c r="B61" s="32" t="s">
        <v>74</v>
      </c>
      <c r="C61" s="110"/>
      <c r="D61" s="111"/>
      <c r="E61" s="111"/>
      <c r="F61" s="111"/>
      <c r="G61" s="111"/>
      <c r="H61" s="111"/>
      <c r="I61" s="120"/>
      <c r="J61" s="120"/>
      <c r="K61" s="121"/>
      <c r="L61" s="120"/>
      <c r="M61" s="120"/>
      <c r="N61" s="122"/>
      <c r="O61" s="112"/>
      <c r="P61" s="52"/>
      <c r="Q61" s="32" t="s">
        <v>74</v>
      </c>
      <c r="S61" s="112"/>
      <c r="T61" s="112"/>
    </row>
    <row r="62" customFormat="false" ht="14.25" hidden="false" customHeight="false" outlineLevel="0" collapsed="false">
      <c r="B62" s="38" t="s">
        <v>75</v>
      </c>
      <c r="C62" s="113" t="n">
        <v>358647</v>
      </c>
      <c r="D62" s="113" t="n">
        <v>329586</v>
      </c>
      <c r="E62" s="113" t="n">
        <v>358068</v>
      </c>
      <c r="F62" s="113" t="n">
        <v>423789</v>
      </c>
      <c r="G62" s="113" t="n">
        <v>372636</v>
      </c>
      <c r="H62" s="113" t="n">
        <v>399450.5</v>
      </c>
      <c r="I62" s="123" t="n">
        <v>386658</v>
      </c>
      <c r="J62" s="123" t="n">
        <v>399174</v>
      </c>
      <c r="K62" s="123" t="n">
        <v>410159</v>
      </c>
      <c r="L62" s="123" t="n">
        <v>396069</v>
      </c>
      <c r="M62" s="123" t="n">
        <v>370400</v>
      </c>
      <c r="N62" s="123" t="n">
        <v>360026</v>
      </c>
      <c r="O62" s="104" t="n">
        <f aca="false">SUM(C62:N62)</f>
        <v>4564662.5</v>
      </c>
      <c r="P62" s="52"/>
      <c r="Q62" s="67" t="s">
        <v>75</v>
      </c>
      <c r="R62" s="104" t="n">
        <v>12235968</v>
      </c>
      <c r="S62" s="104" t="n">
        <v>4263304</v>
      </c>
      <c r="T62" s="104" t="n">
        <f aca="false">O62</f>
        <v>4564662.5</v>
      </c>
    </row>
    <row r="63" customFormat="false" ht="14.25" hidden="false" customHeight="false" outlineLevel="0" collapsed="false">
      <c r="B63" s="19" t="s">
        <v>76</v>
      </c>
      <c r="C63" s="106" t="n">
        <v>2682332</v>
      </c>
      <c r="D63" s="106" t="n">
        <v>2504017</v>
      </c>
      <c r="E63" s="106" t="n">
        <v>2825200</v>
      </c>
      <c r="F63" s="106" t="n">
        <v>3363839</v>
      </c>
      <c r="G63" s="106" t="n">
        <v>2885103</v>
      </c>
      <c r="H63" s="106" t="n">
        <v>3118261</v>
      </c>
      <c r="I63" s="116" t="n">
        <v>3087687</v>
      </c>
      <c r="J63" s="116" t="n">
        <v>3087687</v>
      </c>
      <c r="K63" s="116" t="n">
        <v>3303465</v>
      </c>
      <c r="L63" s="116" t="n">
        <v>3311625</v>
      </c>
      <c r="M63" s="116" t="n">
        <v>3095297</v>
      </c>
      <c r="N63" s="116" t="n">
        <v>2821829</v>
      </c>
      <c r="O63" s="51" t="n">
        <f aca="false">SUM(C63:N63)</f>
        <v>36086342</v>
      </c>
      <c r="P63" s="52"/>
      <c r="Q63" s="71" t="s">
        <v>76</v>
      </c>
      <c r="R63" s="51" t="n">
        <v>27872100</v>
      </c>
      <c r="S63" s="51" t="n">
        <v>33194893.74</v>
      </c>
      <c r="T63" s="51" t="n">
        <f aca="false">O63</f>
        <v>36086342</v>
      </c>
    </row>
    <row r="64" customFormat="false" ht="14.25" hidden="false" customHeight="false" outlineLevel="0" collapsed="false">
      <c r="B64" s="19" t="s">
        <v>77</v>
      </c>
      <c r="C64" s="116" t="n">
        <v>609568</v>
      </c>
      <c r="D64" s="116" t="n">
        <v>606535</v>
      </c>
      <c r="E64" s="116" t="n">
        <v>580333</v>
      </c>
      <c r="F64" s="116" t="n">
        <v>765475</v>
      </c>
      <c r="G64" s="116" t="n">
        <v>605858</v>
      </c>
      <c r="H64" s="116" t="n">
        <v>685176</v>
      </c>
      <c r="I64" s="116" t="n">
        <v>695985</v>
      </c>
      <c r="J64" s="116" t="n">
        <v>695985</v>
      </c>
      <c r="K64" s="116" t="n">
        <v>728341</v>
      </c>
      <c r="L64" s="116" t="n">
        <v>724885</v>
      </c>
      <c r="M64" s="116" t="n">
        <v>635852</v>
      </c>
      <c r="N64" s="116" t="n">
        <v>573529</v>
      </c>
      <c r="O64" s="51" t="n">
        <f aca="false">SUM(C64:N64)</f>
        <v>7907522</v>
      </c>
      <c r="P64" s="52"/>
      <c r="Q64" s="71" t="s">
        <v>77</v>
      </c>
      <c r="R64" s="51" t="n">
        <v>6148800</v>
      </c>
      <c r="S64" s="51" t="n">
        <v>7576349.97</v>
      </c>
      <c r="T64" s="51" t="n">
        <f aca="false">O64</f>
        <v>7907522</v>
      </c>
    </row>
    <row r="65" customFormat="false" ht="14.25" hidden="false" customHeight="false" outlineLevel="0" collapsed="false">
      <c r="B65" s="19" t="s">
        <v>78</v>
      </c>
      <c r="C65" s="116" t="n">
        <v>6933405.3</v>
      </c>
      <c r="D65" s="116" t="n">
        <v>6849752.14</v>
      </c>
      <c r="E65" s="116" t="n">
        <v>7484873</v>
      </c>
      <c r="F65" s="116" t="n">
        <v>7649248</v>
      </c>
      <c r="G65" s="116" t="n">
        <v>7876142</v>
      </c>
      <c r="H65" s="116" t="n">
        <v>7811785</v>
      </c>
      <c r="I65" s="116" t="n">
        <v>8530992</v>
      </c>
      <c r="J65" s="116" t="n">
        <v>8530992</v>
      </c>
      <c r="K65" s="116" t="n">
        <v>8708624</v>
      </c>
      <c r="L65" s="116" t="n">
        <v>8970311</v>
      </c>
      <c r="M65" s="116" t="n">
        <v>9373643</v>
      </c>
      <c r="N65" s="116" t="n">
        <v>9057183</v>
      </c>
      <c r="O65" s="51" t="n">
        <f aca="false">N65</f>
        <v>9057183</v>
      </c>
      <c r="P65" s="52"/>
      <c r="Q65" s="71" t="s">
        <v>78</v>
      </c>
      <c r="R65" s="51"/>
      <c r="S65" s="51" t="n">
        <v>11031099.9</v>
      </c>
      <c r="T65" s="51" t="n">
        <f aca="false">O65</f>
        <v>9057183</v>
      </c>
    </row>
    <row r="66" customFormat="false" ht="14.25" hidden="false" customHeight="false" outlineLevel="0" collapsed="false">
      <c r="B66" s="19" t="s">
        <v>79</v>
      </c>
      <c r="C66" s="106" t="n">
        <v>2684690.88</v>
      </c>
      <c r="D66" s="106" t="n">
        <v>2570954.14</v>
      </c>
      <c r="E66" s="106" t="n">
        <v>2146650</v>
      </c>
      <c r="F66" s="106" t="n">
        <v>2852014</v>
      </c>
      <c r="G66" s="106" t="n">
        <v>2633632</v>
      </c>
      <c r="H66" s="106" t="n">
        <v>3148990</v>
      </c>
      <c r="I66" s="116" t="n">
        <v>2497680</v>
      </c>
      <c r="J66" s="116" t="n">
        <v>2497680</v>
      </c>
      <c r="K66" s="116" t="n">
        <v>3074882</v>
      </c>
      <c r="L66" s="116" t="n">
        <v>2989286</v>
      </c>
      <c r="M66" s="116" t="n">
        <v>2671448</v>
      </c>
      <c r="N66" s="116" t="n">
        <v>3191025</v>
      </c>
      <c r="O66" s="51" t="n">
        <f aca="false">SUM(C66:N66)</f>
        <v>32958932.02</v>
      </c>
      <c r="P66" s="52"/>
      <c r="Q66" s="71" t="s">
        <v>79</v>
      </c>
      <c r="R66" s="51" t="n">
        <v>27872100</v>
      </c>
      <c r="S66" s="51" t="n">
        <v>30600305.95</v>
      </c>
      <c r="T66" s="51" t="n">
        <f aca="false">O66</f>
        <v>32958932.02</v>
      </c>
    </row>
    <row r="67" customFormat="false" ht="14.25" hidden="false" customHeight="false" outlineLevel="0" collapsed="false">
      <c r="B67" s="19" t="s">
        <v>80</v>
      </c>
      <c r="C67" s="106" t="n">
        <v>731572.26</v>
      </c>
      <c r="D67" s="106" t="n">
        <v>603683.81</v>
      </c>
      <c r="E67" s="106" t="n">
        <v>444.52</v>
      </c>
      <c r="F67" s="116" t="n">
        <v>599979</v>
      </c>
      <c r="G67" s="116" t="n">
        <v>532529</v>
      </c>
      <c r="H67" s="116" t="n">
        <v>710358</v>
      </c>
      <c r="I67" s="116" t="n">
        <v>552731</v>
      </c>
      <c r="J67" s="116" t="n">
        <v>552731</v>
      </c>
      <c r="K67" s="116" t="n">
        <v>673161</v>
      </c>
      <c r="L67" s="116" t="n">
        <v>612625</v>
      </c>
      <c r="M67" s="116" t="n">
        <v>494802</v>
      </c>
      <c r="N67" s="116" t="n">
        <v>664735</v>
      </c>
      <c r="O67" s="51" t="n">
        <f aca="false">SUM(C67:N67)</f>
        <v>6729351.59</v>
      </c>
      <c r="P67" s="52"/>
      <c r="Q67" s="71" t="s">
        <v>80</v>
      </c>
      <c r="R67" s="51" t="n">
        <v>6148800</v>
      </c>
      <c r="S67" s="51" t="n">
        <v>6659428.01</v>
      </c>
      <c r="T67" s="51" t="n">
        <f aca="false">O67</f>
        <v>6729351.59</v>
      </c>
    </row>
    <row r="68" customFormat="false" ht="14.25" hidden="false" customHeight="false" outlineLevel="0" collapsed="false">
      <c r="B68" s="19" t="s">
        <v>81</v>
      </c>
      <c r="C68" s="106" t="n">
        <v>129817</v>
      </c>
      <c r="D68" s="106" t="n">
        <v>258754</v>
      </c>
      <c r="E68" s="106" t="n">
        <v>173268</v>
      </c>
      <c r="F68" s="116" t="n">
        <v>135692</v>
      </c>
      <c r="G68" s="116" t="n">
        <v>120848</v>
      </c>
      <c r="H68" s="116" t="n">
        <v>111777</v>
      </c>
      <c r="I68" s="116" t="n">
        <v>127367</v>
      </c>
      <c r="J68" s="116" t="n">
        <v>127367</v>
      </c>
      <c r="K68" s="116" t="n">
        <v>87800</v>
      </c>
      <c r="L68" s="116" t="n">
        <v>59652</v>
      </c>
      <c r="M68" s="116" t="n">
        <v>128080</v>
      </c>
      <c r="N68" s="116" t="n">
        <v>114623</v>
      </c>
      <c r="O68" s="51" t="n">
        <f aca="false">SUM(C68:N68)</f>
        <v>1575045</v>
      </c>
      <c r="P68" s="52"/>
      <c r="Q68" s="71" t="s">
        <v>81</v>
      </c>
      <c r="R68" s="51" t="n">
        <v>0</v>
      </c>
      <c r="S68" s="51" t="n">
        <v>1527764.98</v>
      </c>
      <c r="T68" s="51" t="n">
        <f aca="false">O68</f>
        <v>1575045</v>
      </c>
    </row>
    <row r="69" customFormat="false" ht="14.25" hidden="false" customHeight="false" outlineLevel="0" collapsed="false">
      <c r="B69" s="19" t="s">
        <v>82</v>
      </c>
      <c r="C69" s="106" t="n">
        <v>3291900</v>
      </c>
      <c r="D69" s="106" t="n">
        <v>3110552</v>
      </c>
      <c r="E69" s="106" t="n">
        <v>3405533</v>
      </c>
      <c r="F69" s="106" t="n">
        <v>4129314</v>
      </c>
      <c r="G69" s="106" t="n">
        <v>3490961</v>
      </c>
      <c r="H69" s="106" t="n">
        <v>3803437</v>
      </c>
      <c r="I69" s="106" t="n">
        <v>3783671</v>
      </c>
      <c r="J69" s="106" t="n">
        <v>3783671</v>
      </c>
      <c r="K69" s="106" t="n">
        <v>4031806</v>
      </c>
      <c r="L69" s="106" t="n">
        <v>4036510</v>
      </c>
      <c r="M69" s="106" t="n">
        <v>3731149</v>
      </c>
      <c r="N69" s="106" t="n">
        <v>3395358</v>
      </c>
      <c r="O69" s="51" t="n">
        <f aca="false">SUM(C69:N69)</f>
        <v>43993862</v>
      </c>
      <c r="P69" s="52"/>
      <c r="Q69" s="71" t="s">
        <v>82</v>
      </c>
      <c r="R69" s="51" t="n">
        <v>34056800</v>
      </c>
      <c r="S69" s="51" t="n">
        <v>40676608.03</v>
      </c>
      <c r="T69" s="51" t="n">
        <f aca="false">O69</f>
        <v>43993862</v>
      </c>
    </row>
    <row r="70" customFormat="false" ht="14.25" hidden="false" customHeight="false" outlineLevel="0" collapsed="false">
      <c r="B70" s="26" t="s">
        <v>83</v>
      </c>
      <c r="C70" s="107" t="n">
        <v>3546080.14</v>
      </c>
      <c r="D70" s="107" t="n">
        <v>3433391.95</v>
      </c>
      <c r="E70" s="107" t="n">
        <v>2320362.52</v>
      </c>
      <c r="F70" s="107" t="n">
        <v>3587685</v>
      </c>
      <c r="G70" s="107" t="n">
        <v>3287009</v>
      </c>
      <c r="H70" s="107" t="n">
        <v>3971125</v>
      </c>
      <c r="I70" s="107" t="n">
        <v>3177778</v>
      </c>
      <c r="J70" s="107" t="n">
        <v>3177778</v>
      </c>
      <c r="K70" s="107" t="n">
        <v>3835843</v>
      </c>
      <c r="L70" s="107" t="n">
        <v>3661563</v>
      </c>
      <c r="M70" s="107" t="n">
        <v>3294330</v>
      </c>
      <c r="N70" s="107" t="n">
        <v>3970383</v>
      </c>
      <c r="O70" s="118" t="n">
        <f aca="false">SUM(C70:N70)</f>
        <v>41263328.61</v>
      </c>
      <c r="P70" s="52"/>
      <c r="Q70" s="75" t="s">
        <v>83</v>
      </c>
      <c r="R70" s="119" t="n">
        <v>34020900</v>
      </c>
      <c r="S70" s="119" t="n">
        <v>38787498.94</v>
      </c>
      <c r="T70" s="119" t="n">
        <f aca="false">O70</f>
        <v>41263328.61</v>
      </c>
    </row>
    <row r="71" customFormat="false" ht="14.25" hidden="false" customHeight="false" outlineLevel="0" collapsed="false">
      <c r="B71" s="32" t="s">
        <v>84</v>
      </c>
      <c r="C71" s="76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2"/>
      <c r="O71" s="63"/>
      <c r="P71" s="55"/>
      <c r="Q71" s="32" t="s">
        <v>84</v>
      </c>
      <c r="S71" s="63"/>
      <c r="T71" s="63"/>
    </row>
    <row r="72" customFormat="false" ht="14.25" hidden="false" customHeight="false" outlineLevel="0" collapsed="false">
      <c r="B72" s="38" t="s">
        <v>85</v>
      </c>
      <c r="C72" s="77" t="n">
        <v>12160</v>
      </c>
      <c r="D72" s="77" t="n">
        <v>12219</v>
      </c>
      <c r="E72" s="77" t="n">
        <v>12269</v>
      </c>
      <c r="F72" s="77" t="n">
        <v>12269</v>
      </c>
      <c r="G72" s="77" t="n">
        <v>12951</v>
      </c>
      <c r="H72" s="77" t="n">
        <v>13028</v>
      </c>
      <c r="I72" s="77" t="n">
        <v>13028</v>
      </c>
      <c r="J72" s="77" t="n">
        <v>13184</v>
      </c>
      <c r="K72" s="77" t="n">
        <v>13196</v>
      </c>
      <c r="L72" s="77" t="n">
        <v>13233</v>
      </c>
      <c r="M72" s="77" t="n">
        <v>13284</v>
      </c>
      <c r="N72" s="77" t="n">
        <v>13320</v>
      </c>
      <c r="O72" s="40" t="n">
        <f aca="false">N72</f>
        <v>13320</v>
      </c>
      <c r="P72" s="41"/>
      <c r="Q72" s="67" t="s">
        <v>85</v>
      </c>
      <c r="R72" s="40" t="n">
        <v>12570</v>
      </c>
      <c r="S72" s="40" t="n">
        <v>12160</v>
      </c>
      <c r="T72" s="40" t="n">
        <f aca="false">O72</f>
        <v>13320</v>
      </c>
    </row>
    <row r="73" customFormat="false" ht="14.25" hidden="false" customHeight="false" outlineLevel="0" collapsed="false">
      <c r="B73" s="19" t="s">
        <v>86</v>
      </c>
      <c r="C73" s="78" t="n">
        <v>190</v>
      </c>
      <c r="D73" s="50" t="n">
        <v>150</v>
      </c>
      <c r="E73" s="50" t="n">
        <v>109</v>
      </c>
      <c r="F73" s="50" t="n">
        <v>85</v>
      </c>
      <c r="G73" s="50" t="n">
        <v>195</v>
      </c>
      <c r="H73" s="50" t="n">
        <v>184</v>
      </c>
      <c r="I73" s="50" t="n">
        <v>191</v>
      </c>
      <c r="J73" s="50" t="n">
        <v>195</v>
      </c>
      <c r="K73" s="50" t="n">
        <v>228</v>
      </c>
      <c r="L73" s="50" t="n">
        <v>315</v>
      </c>
      <c r="M73" s="50" t="n">
        <v>208</v>
      </c>
      <c r="N73" s="70" t="n">
        <v>300</v>
      </c>
      <c r="O73" s="49" t="n">
        <f aca="false">SUM(C73:N73)</f>
        <v>2350</v>
      </c>
      <c r="P73" s="41"/>
      <c r="Q73" s="71" t="s">
        <v>86</v>
      </c>
      <c r="R73" s="49"/>
      <c r="S73" s="49" t="n">
        <v>2044</v>
      </c>
      <c r="T73" s="49" t="n">
        <f aca="false">O73</f>
        <v>2350</v>
      </c>
    </row>
    <row r="74" customFormat="false" ht="28.5" hidden="false" customHeight="false" outlineLevel="0" collapsed="false">
      <c r="B74" s="19" t="s">
        <v>87</v>
      </c>
      <c r="C74" s="78" t="n">
        <v>34</v>
      </c>
      <c r="D74" s="50" t="n">
        <v>14</v>
      </c>
      <c r="E74" s="50" t="n">
        <v>26</v>
      </c>
      <c r="F74" s="50" t="n">
        <v>20</v>
      </c>
      <c r="G74" s="50" t="n">
        <v>31</v>
      </c>
      <c r="H74" s="50" t="n">
        <v>52</v>
      </c>
      <c r="I74" s="50" t="n">
        <v>57</v>
      </c>
      <c r="J74" s="50" t="n">
        <v>53</v>
      </c>
      <c r="K74" s="50" t="n">
        <v>34</v>
      </c>
      <c r="L74" s="50" t="n">
        <v>35</v>
      </c>
      <c r="M74" s="50" t="n">
        <v>24</v>
      </c>
      <c r="N74" s="70" t="n">
        <v>63</v>
      </c>
      <c r="O74" s="49" t="n">
        <f aca="false">SUM(C74:N74)</f>
        <v>443</v>
      </c>
      <c r="P74" s="41"/>
      <c r="Q74" s="71" t="s">
        <v>87</v>
      </c>
      <c r="R74" s="49"/>
      <c r="S74" s="49" t="n">
        <v>438</v>
      </c>
      <c r="T74" s="49" t="n">
        <f aca="false">O74</f>
        <v>443</v>
      </c>
    </row>
    <row r="75" customFormat="false" ht="42.75" hidden="false" customHeight="false" outlineLevel="0" collapsed="false">
      <c r="B75" s="19" t="s">
        <v>88</v>
      </c>
      <c r="C75" s="78" t="n">
        <v>34</v>
      </c>
      <c r="D75" s="50" t="n">
        <v>14</v>
      </c>
      <c r="E75" s="50" t="n">
        <v>26</v>
      </c>
      <c r="F75" s="50" t="n">
        <v>20</v>
      </c>
      <c r="G75" s="50" t="n">
        <v>31</v>
      </c>
      <c r="H75" s="50" t="n">
        <v>52</v>
      </c>
      <c r="I75" s="50" t="n">
        <v>57</v>
      </c>
      <c r="J75" s="50" t="n">
        <v>53</v>
      </c>
      <c r="K75" s="50" t="n">
        <v>34</v>
      </c>
      <c r="L75" s="50" t="n">
        <v>35</v>
      </c>
      <c r="M75" s="50" t="n">
        <v>24</v>
      </c>
      <c r="N75" s="70" t="n">
        <v>63</v>
      </c>
      <c r="O75" s="49" t="n">
        <f aca="false">SUM(C75:N75)</f>
        <v>443</v>
      </c>
      <c r="P75" s="41"/>
      <c r="Q75" s="71" t="s">
        <v>88</v>
      </c>
      <c r="R75" s="49"/>
      <c r="S75" s="49" t="n">
        <v>438</v>
      </c>
      <c r="T75" s="49" t="n">
        <f aca="false">O75</f>
        <v>443</v>
      </c>
    </row>
    <row r="76" customFormat="false" ht="28.5" hidden="false" customHeight="false" outlineLevel="0" collapsed="false">
      <c r="B76" s="19" t="s">
        <v>89</v>
      </c>
      <c r="C76" s="78" t="n">
        <v>30</v>
      </c>
      <c r="D76" s="50" t="n">
        <v>22</v>
      </c>
      <c r="E76" s="50" t="n">
        <v>23</v>
      </c>
      <c r="F76" s="50" t="n">
        <v>39</v>
      </c>
      <c r="G76" s="50" t="n">
        <v>38</v>
      </c>
      <c r="H76" s="50" t="n">
        <v>30</v>
      </c>
      <c r="I76" s="50" t="n">
        <v>28</v>
      </c>
      <c r="J76" s="50" t="n">
        <v>41</v>
      </c>
      <c r="K76" s="50" t="n">
        <v>32</v>
      </c>
      <c r="L76" s="50" t="n">
        <v>26</v>
      </c>
      <c r="M76" s="50" t="n">
        <v>39</v>
      </c>
      <c r="N76" s="70" t="n">
        <v>0</v>
      </c>
      <c r="O76" s="49" t="n">
        <f aca="false">SUM(C76:N76)</f>
        <v>348</v>
      </c>
      <c r="P76" s="41"/>
      <c r="Q76" s="71" t="s">
        <v>89</v>
      </c>
      <c r="R76" s="49"/>
      <c r="S76" s="49" t="n">
        <v>320</v>
      </c>
      <c r="T76" s="49" t="n">
        <f aca="false">O76</f>
        <v>348</v>
      </c>
    </row>
    <row r="77" customFormat="false" ht="42.75" hidden="false" customHeight="false" outlineLevel="0" collapsed="false">
      <c r="B77" s="19" t="s">
        <v>90</v>
      </c>
      <c r="C77" s="78" t="n">
        <v>30</v>
      </c>
      <c r="D77" s="50" t="n">
        <v>22</v>
      </c>
      <c r="E77" s="50" t="n">
        <v>23</v>
      </c>
      <c r="F77" s="50" t="n">
        <v>39</v>
      </c>
      <c r="G77" s="50" t="n">
        <v>38</v>
      </c>
      <c r="H77" s="50" t="n">
        <v>30</v>
      </c>
      <c r="I77" s="50" t="n">
        <v>28</v>
      </c>
      <c r="J77" s="50" t="n">
        <v>41</v>
      </c>
      <c r="K77" s="50" t="n">
        <v>32</v>
      </c>
      <c r="L77" s="50" t="n">
        <v>26</v>
      </c>
      <c r="M77" s="50" t="n">
        <v>39</v>
      </c>
      <c r="N77" s="70" t="n">
        <v>0</v>
      </c>
      <c r="O77" s="49" t="n">
        <f aca="false">SUM(C77:N77)</f>
        <v>348</v>
      </c>
      <c r="P77" s="41"/>
      <c r="Q77" s="71" t="s">
        <v>90</v>
      </c>
      <c r="R77" s="49"/>
      <c r="S77" s="49" t="n">
        <v>320</v>
      </c>
      <c r="T77" s="49" t="n">
        <f aca="false">O77</f>
        <v>348</v>
      </c>
    </row>
    <row r="78" customFormat="false" ht="14.25" hidden="false" customHeight="false" outlineLevel="0" collapsed="false">
      <c r="B78" s="19" t="s">
        <v>91</v>
      </c>
      <c r="C78" s="78" t="n">
        <v>190</v>
      </c>
      <c r="D78" s="50" t="n">
        <v>150</v>
      </c>
      <c r="E78" s="50" t="n">
        <v>109</v>
      </c>
      <c r="F78" s="50" t="n">
        <v>85</v>
      </c>
      <c r="G78" s="50" t="n">
        <v>195</v>
      </c>
      <c r="H78" s="50" t="n">
        <v>184</v>
      </c>
      <c r="I78" s="50" t="n">
        <v>191</v>
      </c>
      <c r="J78" s="50" t="n">
        <v>195</v>
      </c>
      <c r="K78" s="50" t="n">
        <v>228</v>
      </c>
      <c r="L78" s="50" t="n">
        <v>315</v>
      </c>
      <c r="M78" s="50" t="n">
        <v>208</v>
      </c>
      <c r="N78" s="70" t="n">
        <v>300</v>
      </c>
      <c r="O78" s="49" t="n">
        <f aca="false">SUM(C78:N78)</f>
        <v>2350</v>
      </c>
      <c r="P78" s="41"/>
      <c r="Q78" s="71" t="s">
        <v>91</v>
      </c>
      <c r="R78" s="49" t="n">
        <v>465</v>
      </c>
      <c r="S78" s="49" t="n">
        <v>2802</v>
      </c>
      <c r="T78" s="49" t="n">
        <f aca="false">O78</f>
        <v>2350</v>
      </c>
    </row>
    <row r="79" customFormat="false" ht="28.5" hidden="false" customHeight="false" outlineLevel="0" collapsed="false">
      <c r="B79" s="26" t="s">
        <v>92</v>
      </c>
      <c r="C79" s="73" t="n">
        <v>190</v>
      </c>
      <c r="D79" s="87" t="n">
        <v>150</v>
      </c>
      <c r="E79" s="87" t="n">
        <v>109</v>
      </c>
      <c r="F79" s="87" t="n">
        <v>85</v>
      </c>
      <c r="G79" s="87" t="n">
        <v>195</v>
      </c>
      <c r="H79" s="87" t="n">
        <v>184</v>
      </c>
      <c r="I79" s="87" t="n">
        <v>191</v>
      </c>
      <c r="J79" s="87" t="n">
        <v>195</v>
      </c>
      <c r="K79" s="87" t="n">
        <v>228</v>
      </c>
      <c r="L79" s="87" t="n">
        <v>315</v>
      </c>
      <c r="M79" s="87" t="n">
        <v>208</v>
      </c>
      <c r="N79" s="88" t="n">
        <v>300</v>
      </c>
      <c r="O79" s="74" t="n">
        <f aca="false">SUM(C79:N79)</f>
        <v>2350</v>
      </c>
      <c r="P79" s="41"/>
      <c r="Q79" s="75" t="s">
        <v>92</v>
      </c>
      <c r="R79" s="74"/>
      <c r="S79" s="74" t="n">
        <v>2802</v>
      </c>
      <c r="T79" s="74" t="n">
        <f aca="false">O79</f>
        <v>2350</v>
      </c>
    </row>
    <row r="80" customFormat="false" ht="14.25" hidden="false" customHeight="false" outlineLevel="0" collapsed="false">
      <c r="B80" s="32" t="s">
        <v>93</v>
      </c>
      <c r="C80" s="76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2"/>
      <c r="O80" s="63"/>
      <c r="P80" s="55"/>
      <c r="Q80" s="32" t="s">
        <v>93</v>
      </c>
      <c r="S80" s="63"/>
      <c r="T80" s="63"/>
    </row>
    <row r="81" customFormat="false" ht="14.25" hidden="false" customHeight="false" outlineLevel="0" collapsed="false">
      <c r="B81" s="38" t="s">
        <v>94</v>
      </c>
      <c r="C81" s="77" t="n">
        <v>32</v>
      </c>
      <c r="D81" s="66" t="n">
        <v>31</v>
      </c>
      <c r="E81" s="66" t="n">
        <v>27</v>
      </c>
      <c r="F81" s="66" t="n">
        <v>7</v>
      </c>
      <c r="G81" s="66" t="n">
        <v>26</v>
      </c>
      <c r="H81" s="66" t="n">
        <v>17</v>
      </c>
      <c r="I81" s="66" t="n">
        <v>8</v>
      </c>
      <c r="J81" s="66" t="n">
        <v>8</v>
      </c>
      <c r="K81" s="66" t="n">
        <v>13</v>
      </c>
      <c r="L81" s="66" t="n">
        <v>16</v>
      </c>
      <c r="M81" s="66" t="n">
        <v>7</v>
      </c>
      <c r="N81" s="86" t="n">
        <v>11</v>
      </c>
      <c r="O81" s="40" t="n">
        <f aca="false">SUM(C81:N81)</f>
        <v>203</v>
      </c>
      <c r="P81" s="41"/>
      <c r="Q81" s="67" t="s">
        <v>94</v>
      </c>
      <c r="R81" s="40"/>
      <c r="S81" s="40" t="n">
        <v>278</v>
      </c>
      <c r="T81" s="40" t="n">
        <f aca="false">O81</f>
        <v>203</v>
      </c>
    </row>
    <row r="82" customFormat="false" ht="28.5" hidden="false" customHeight="false" outlineLevel="0" collapsed="false">
      <c r="B82" s="19" t="s">
        <v>95</v>
      </c>
      <c r="C82" s="78" t="n">
        <v>32</v>
      </c>
      <c r="D82" s="50" t="n">
        <v>31</v>
      </c>
      <c r="E82" s="50" t="n">
        <v>27</v>
      </c>
      <c r="F82" s="50" t="n">
        <v>7</v>
      </c>
      <c r="G82" s="50" t="n">
        <v>26</v>
      </c>
      <c r="H82" s="50" t="n">
        <v>17</v>
      </c>
      <c r="I82" s="50" t="n">
        <v>8</v>
      </c>
      <c r="J82" s="50" t="n">
        <v>8</v>
      </c>
      <c r="K82" s="50" t="n">
        <v>13</v>
      </c>
      <c r="L82" s="50" t="n">
        <v>16</v>
      </c>
      <c r="M82" s="50" t="n">
        <v>7</v>
      </c>
      <c r="N82" s="70" t="n">
        <v>11</v>
      </c>
      <c r="O82" s="49" t="n">
        <f aca="false">SUM(C82:N82)</f>
        <v>203</v>
      </c>
      <c r="P82" s="41"/>
      <c r="Q82" s="71" t="s">
        <v>95</v>
      </c>
      <c r="R82" s="49"/>
      <c r="S82" s="49" t="n">
        <v>278</v>
      </c>
      <c r="T82" s="49" t="n">
        <f aca="false">O82</f>
        <v>203</v>
      </c>
    </row>
    <row r="83" customFormat="false" ht="28.5" hidden="false" customHeight="false" outlineLevel="0" collapsed="false">
      <c r="B83" s="19" t="s">
        <v>96</v>
      </c>
      <c r="C83" s="78" t="n">
        <v>81</v>
      </c>
      <c r="D83" s="50" t="n">
        <v>64</v>
      </c>
      <c r="E83" s="50" t="n">
        <v>59</v>
      </c>
      <c r="F83" s="50" t="n">
        <v>40</v>
      </c>
      <c r="G83" s="50" t="n">
        <v>40</v>
      </c>
      <c r="H83" s="50" t="n">
        <v>29</v>
      </c>
      <c r="I83" s="50" t="n">
        <v>47</v>
      </c>
      <c r="J83" s="50" t="n">
        <v>45</v>
      </c>
      <c r="K83" s="50" t="n">
        <v>38</v>
      </c>
      <c r="L83" s="50" t="n">
        <v>62</v>
      </c>
      <c r="M83" s="50" t="n">
        <v>40</v>
      </c>
      <c r="N83" s="70" t="n">
        <v>22</v>
      </c>
      <c r="O83" s="49" t="n">
        <f aca="false">SUM(C83:N83)</f>
        <v>567</v>
      </c>
      <c r="P83" s="41"/>
      <c r="Q83" s="71" t="s">
        <v>96</v>
      </c>
      <c r="R83" s="49"/>
      <c r="S83" s="49" t="n">
        <v>985</v>
      </c>
      <c r="T83" s="49" t="n">
        <f aca="false">O83</f>
        <v>567</v>
      </c>
    </row>
    <row r="84" customFormat="false" ht="28.5" hidden="false" customHeight="false" outlineLevel="0" collapsed="false">
      <c r="B84" s="19" t="s">
        <v>97</v>
      </c>
      <c r="C84" s="78" t="n">
        <v>81</v>
      </c>
      <c r="D84" s="50" t="n">
        <v>64</v>
      </c>
      <c r="E84" s="50" t="n">
        <v>59</v>
      </c>
      <c r="F84" s="50" t="n">
        <v>40</v>
      </c>
      <c r="G84" s="50" t="n">
        <v>40</v>
      </c>
      <c r="H84" s="50" t="n">
        <v>29</v>
      </c>
      <c r="I84" s="50" t="n">
        <v>47</v>
      </c>
      <c r="J84" s="50" t="n">
        <v>45</v>
      </c>
      <c r="K84" s="50" t="n">
        <v>38</v>
      </c>
      <c r="L84" s="50" t="n">
        <v>62</v>
      </c>
      <c r="M84" s="50" t="n">
        <v>40</v>
      </c>
      <c r="N84" s="70" t="n">
        <v>22</v>
      </c>
      <c r="O84" s="49" t="n">
        <f aca="false">SUM(C84:N84)</f>
        <v>567</v>
      </c>
      <c r="P84" s="41"/>
      <c r="Q84" s="71" t="s">
        <v>97</v>
      </c>
      <c r="R84" s="49"/>
      <c r="S84" s="49" t="n">
        <v>985</v>
      </c>
      <c r="T84" s="49" t="n">
        <f aca="false">O84</f>
        <v>567</v>
      </c>
    </row>
    <row r="85" customFormat="false" ht="14.25" hidden="false" customHeight="false" outlineLevel="0" collapsed="false">
      <c r="B85" s="19" t="s">
        <v>98</v>
      </c>
      <c r="C85" s="78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1</v>
      </c>
      <c r="K85" s="50" t="n">
        <v>0</v>
      </c>
      <c r="L85" s="50" t="n">
        <v>2</v>
      </c>
      <c r="M85" s="50" t="n">
        <v>0</v>
      </c>
      <c r="N85" s="70" t="n">
        <v>0</v>
      </c>
      <c r="O85" s="49" t="n">
        <f aca="false">SUM(C85:N85)</f>
        <v>3</v>
      </c>
      <c r="P85" s="41"/>
      <c r="Q85" s="71" t="s">
        <v>98</v>
      </c>
      <c r="R85" s="49"/>
      <c r="S85" s="49" t="n">
        <v>0</v>
      </c>
      <c r="T85" s="49" t="n">
        <f aca="false">O85</f>
        <v>3</v>
      </c>
    </row>
    <row r="86" customFormat="false" ht="14.25" hidden="false" customHeight="false" outlineLevel="0" collapsed="false">
      <c r="B86" s="19" t="s">
        <v>99</v>
      </c>
      <c r="C86" s="78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1</v>
      </c>
      <c r="K86" s="50" t="n">
        <v>0</v>
      </c>
      <c r="L86" s="50" t="n">
        <v>2</v>
      </c>
      <c r="M86" s="50" t="n">
        <v>0</v>
      </c>
      <c r="N86" s="70" t="n">
        <v>0</v>
      </c>
      <c r="O86" s="49" t="n">
        <f aca="false">SUM(C86:N86)</f>
        <v>3</v>
      </c>
      <c r="P86" s="41"/>
      <c r="Q86" s="71" t="s">
        <v>99</v>
      </c>
      <c r="R86" s="49"/>
      <c r="S86" s="49" t="n">
        <v>0</v>
      </c>
      <c r="T86" s="49" t="n">
        <f aca="false">O86</f>
        <v>3</v>
      </c>
    </row>
    <row r="87" customFormat="false" ht="28.5" hidden="false" customHeight="false" outlineLevel="0" collapsed="false">
      <c r="B87" s="19" t="s">
        <v>100</v>
      </c>
      <c r="C87" s="78" t="n">
        <v>250</v>
      </c>
      <c r="D87" s="78" t="n">
        <v>250</v>
      </c>
      <c r="E87" s="78" t="n">
        <v>250</v>
      </c>
      <c r="F87" s="50" t="n">
        <v>250</v>
      </c>
      <c r="G87" s="50" t="n">
        <v>250</v>
      </c>
      <c r="H87" s="50" t="n">
        <v>250</v>
      </c>
      <c r="I87" s="50" t="n">
        <v>250</v>
      </c>
      <c r="J87" s="50" t="n">
        <v>267.9</v>
      </c>
      <c r="K87" s="50" t="n">
        <v>267.9</v>
      </c>
      <c r="L87" s="50" t="n">
        <v>267.9</v>
      </c>
      <c r="M87" s="50" t="n">
        <v>267.9</v>
      </c>
      <c r="N87" s="50" t="n">
        <v>267.9</v>
      </c>
      <c r="O87" s="49" t="n">
        <f aca="false">N87</f>
        <v>267.9</v>
      </c>
      <c r="P87" s="41"/>
      <c r="Q87" s="71" t="s">
        <v>100</v>
      </c>
      <c r="R87" s="49" t="n">
        <v>180</v>
      </c>
      <c r="S87" s="49" t="n">
        <v>250</v>
      </c>
      <c r="T87" s="49" t="n">
        <f aca="false">O87</f>
        <v>267.9</v>
      </c>
    </row>
    <row r="88" customFormat="false" ht="28.5" hidden="false" customHeight="false" outlineLevel="0" collapsed="false">
      <c r="B88" s="26" t="s">
        <v>101</v>
      </c>
      <c r="C88" s="73" t="n">
        <v>100</v>
      </c>
      <c r="D88" s="73" t="n">
        <v>100</v>
      </c>
      <c r="E88" s="73" t="n">
        <v>100</v>
      </c>
      <c r="F88" s="87" t="n">
        <v>100</v>
      </c>
      <c r="G88" s="87" t="n">
        <v>100</v>
      </c>
      <c r="H88" s="87" t="n">
        <v>100</v>
      </c>
      <c r="I88" s="87" t="n">
        <v>100</v>
      </c>
      <c r="J88" s="87" t="n">
        <v>104.52</v>
      </c>
      <c r="K88" s="87" t="n">
        <v>104.52</v>
      </c>
      <c r="L88" s="87" t="n">
        <v>104.52</v>
      </c>
      <c r="M88" s="87" t="n">
        <v>104.52</v>
      </c>
      <c r="N88" s="88" t="n">
        <v>104.52</v>
      </c>
      <c r="O88" s="74" t="n">
        <f aca="false">N88</f>
        <v>104.52</v>
      </c>
      <c r="P88" s="41"/>
      <c r="Q88" s="75" t="s">
        <v>101</v>
      </c>
      <c r="R88" s="74" t="n">
        <v>91</v>
      </c>
      <c r="S88" s="74" t="n">
        <v>100</v>
      </c>
      <c r="T88" s="74" t="n">
        <f aca="false">O88</f>
        <v>104.52</v>
      </c>
    </row>
    <row r="89" customFormat="false" ht="14.25" hidden="false" customHeight="false" outlineLevel="0" collapsed="false">
      <c r="B89" s="35"/>
      <c r="R89" s="124" t="s">
        <v>102</v>
      </c>
      <c r="S89" s="124"/>
      <c r="T89" s="124"/>
    </row>
    <row r="90" customFormat="false" ht="14.25" hidden="false" customHeight="false" outlineLevel="0" collapsed="false">
      <c r="B90" s="125" t="s">
        <v>103</v>
      </c>
      <c r="C90" s="126" t="str">
        <f aca="false">C4</f>
        <v>ENERO</v>
      </c>
      <c r="D90" s="127" t="str">
        <f aca="false">D4</f>
        <v>FEBRERO</v>
      </c>
      <c r="E90" s="127" t="str">
        <f aca="false">E4</f>
        <v>MARZO</v>
      </c>
      <c r="F90" s="127" t="str">
        <f aca="false">F4</f>
        <v>ABRIL</v>
      </c>
      <c r="G90" s="127" t="str">
        <f aca="false">G4</f>
        <v>MAYO</v>
      </c>
      <c r="H90" s="127" t="str">
        <f aca="false">H4</f>
        <v>JUNIO</v>
      </c>
      <c r="I90" s="127" t="str">
        <f aca="false">I4</f>
        <v>JULIO</v>
      </c>
      <c r="J90" s="127" t="str">
        <f aca="false">J4</f>
        <v>AGOSTO</v>
      </c>
      <c r="K90" s="127" t="str">
        <f aca="false">K4</f>
        <v>SEPT</v>
      </c>
      <c r="L90" s="127" t="str">
        <f aca="false">L4</f>
        <v>OCT</v>
      </c>
      <c r="M90" s="127" t="str">
        <f aca="false">M4</f>
        <v>NOV</v>
      </c>
      <c r="N90" s="127" t="str">
        <f aca="false">N4</f>
        <v>DICIEMBRE</v>
      </c>
      <c r="O90" s="128" t="str">
        <f aca="false">O4</f>
        <v>Dato Anual</v>
      </c>
      <c r="P90" s="129"/>
      <c r="Q90" s="130" t="s">
        <v>103</v>
      </c>
      <c r="R90" s="131" t="n">
        <v>2010</v>
      </c>
      <c r="S90" s="131" t="n">
        <v>2011</v>
      </c>
      <c r="T90" s="131" t="n">
        <v>2012</v>
      </c>
    </row>
    <row r="91" customFormat="false" ht="14.25" hidden="false" customHeight="false" outlineLevel="0" collapsed="false">
      <c r="B91" s="132" t="s">
        <v>104</v>
      </c>
      <c r="C91" s="133" t="n">
        <f aca="false">C70/(C49+C55+C57+C58+C59+C60)</f>
        <v>1.00400189338133</v>
      </c>
      <c r="D91" s="134" t="n">
        <f aca="false">D70/(D49+D55+D57+D58+D59+D60)</f>
        <v>0.823098432890412</v>
      </c>
      <c r="E91" s="134" t="n">
        <f aca="false">E70/(E49+E55+E57+E58+E59+E60)</f>
        <v>0.684085769372802</v>
      </c>
      <c r="F91" s="134" t="n">
        <f aca="false">F70/(F49+F55+F57+F58+F59+F60)</f>
        <v>1.06617733666242</v>
      </c>
      <c r="G91" s="134" t="n">
        <f aca="false">G70/(G49+G55+G57+G58+G59+G60)</f>
        <v>1.01178020750266</v>
      </c>
      <c r="H91" s="134" t="n">
        <f aca="false">H70/(H49+H55+H57+H58+H59+H60)</f>
        <v>1.06787959412968</v>
      </c>
      <c r="I91" s="134" t="n">
        <f aca="false">I70/(I49+I55+I57+I58+I59+I60)</f>
        <v>0.877195103608672</v>
      </c>
      <c r="J91" s="134" t="n">
        <f aca="false">J70/(J49+J55+J57+J58+J59+J60)</f>
        <v>0.843338428465299</v>
      </c>
      <c r="K91" s="134" t="n">
        <f aca="false">K70/(K49+K55+K57+K58+K59+K60)</f>
        <v>1.07328545284455</v>
      </c>
      <c r="L91" s="134" t="n">
        <f aca="false">L70/(L49+L55+L57+L58+L59+L60)</f>
        <v>0.954983979940126</v>
      </c>
      <c r="M91" s="134" t="n">
        <f aca="false">M70/(M49+M55+M57+M58+M59+M60)</f>
        <v>0.722550011781386</v>
      </c>
      <c r="N91" s="134" t="n">
        <f aca="false">N70/(N49+N55+N57+N58+N59+N60)</f>
        <v>1.12686468927273</v>
      </c>
      <c r="O91" s="135" t="n">
        <f aca="false">O70/(O49+O55+O57+O58+O59+O60)</f>
        <v>0.931259930263064</v>
      </c>
      <c r="P91" s="136"/>
      <c r="Q91" s="137" t="s">
        <v>104</v>
      </c>
      <c r="R91" s="138" t="n">
        <f aca="false">R70/(R49+R55+R57+R58+R59+R60)</f>
        <v>0.964416258386563</v>
      </c>
      <c r="S91" s="138" t="n">
        <f aca="false">+S70/(S49+S55+S57+S58+S59+S60)</f>
        <v>0.932438569039102</v>
      </c>
      <c r="T91" s="138" t="n">
        <f aca="false">+T70/(T49+T55+T57+T58+T59+T60)</f>
        <v>0.931259930263064</v>
      </c>
    </row>
    <row r="92" customFormat="false" ht="14.25" hidden="false" customHeight="false" outlineLevel="0" collapsed="false">
      <c r="B92" s="132" t="s">
        <v>105</v>
      </c>
      <c r="C92" s="133" t="n">
        <f aca="false">C66/C22</f>
        <v>2.69092575497428</v>
      </c>
      <c r="D92" s="134" t="n">
        <f aca="false">D66/D22</f>
        <v>2.66789476415016</v>
      </c>
      <c r="E92" s="134" t="n">
        <f aca="false">E66/E22</f>
        <v>2.20848765432099</v>
      </c>
      <c r="F92" s="134" t="n">
        <f aca="false">F66/F22</f>
        <v>3.26073395879971</v>
      </c>
      <c r="G92" s="134" t="n">
        <f aca="false">G66/G22</f>
        <v>2.80462433655083</v>
      </c>
      <c r="H92" s="134" t="n">
        <f aca="false">H66/H22</f>
        <v>3.49241680668541</v>
      </c>
      <c r="I92" s="134" t="n">
        <f aca="false">I66/I22</f>
        <v>2.70990925306287</v>
      </c>
      <c r="J92" s="134" t="n">
        <f aca="false">J66/J22</f>
        <v>2.37406933208626</v>
      </c>
      <c r="K92" s="134" t="n">
        <f aca="false">K66/K22</f>
        <v>3.08089282189552</v>
      </c>
      <c r="L92" s="134" t="n">
        <f aca="false">L66/L22</f>
        <v>2.86240146773811</v>
      </c>
      <c r="M92" s="134" t="n">
        <f aca="false">M66/M22</f>
        <v>2.68988446814466</v>
      </c>
      <c r="N92" s="134" t="n">
        <f aca="false">N66/N22</f>
        <v>3.58894173723214</v>
      </c>
      <c r="O92" s="135" t="n">
        <f aca="false">+O66/O22</f>
        <v>2.85430410010341</v>
      </c>
      <c r="P92" s="136"/>
      <c r="Q92" s="2" t="s">
        <v>105</v>
      </c>
      <c r="R92" s="116" t="n">
        <f aca="false">R66/R22</f>
        <v>2.31399750933998</v>
      </c>
      <c r="S92" s="116" t="n">
        <f aca="false">+S66/S22</f>
        <v>3.17599902333817</v>
      </c>
      <c r="T92" s="116" t="n">
        <f aca="false">+T66/T22</f>
        <v>2.85430410010341</v>
      </c>
    </row>
    <row r="93" customFormat="false" ht="14.25" hidden="false" customHeight="false" outlineLevel="0" collapsed="false">
      <c r="B93" s="139" t="s">
        <v>106</v>
      </c>
      <c r="C93" s="140" t="n">
        <f aca="false">C14</f>
        <v>13004</v>
      </c>
      <c r="D93" s="141" t="n">
        <f aca="false">D14</f>
        <v>13049</v>
      </c>
      <c r="E93" s="141" t="n">
        <f aca="false">E14</f>
        <v>13073</v>
      </c>
      <c r="F93" s="141" t="n">
        <f aca="false">F14</f>
        <v>13129</v>
      </c>
      <c r="G93" s="141" t="n">
        <f aca="false">G14</f>
        <v>13082</v>
      </c>
      <c r="H93" s="141" t="n">
        <f aca="false">H14</f>
        <v>13108</v>
      </c>
      <c r="I93" s="141" t="n">
        <f aca="false">I14</f>
        <v>13472</v>
      </c>
      <c r="J93" s="141" t="n">
        <f aca="false">J14</f>
        <v>13184</v>
      </c>
      <c r="K93" s="141" t="n">
        <f aca="false">K14</f>
        <v>13612</v>
      </c>
      <c r="L93" s="141" t="n">
        <f aca="false">L14</f>
        <v>13715</v>
      </c>
      <c r="M93" s="141" t="n">
        <f aca="false">M14</f>
        <v>13753</v>
      </c>
      <c r="N93" s="141" t="n">
        <f aca="false">N14</f>
        <v>13831</v>
      </c>
      <c r="O93" s="142" t="n">
        <f aca="false">N93</f>
        <v>13831</v>
      </c>
      <c r="P93" s="143"/>
      <c r="Q93" s="144" t="s">
        <v>106</v>
      </c>
      <c r="R93" s="50" t="n">
        <f aca="false">R14</f>
        <v>12570</v>
      </c>
      <c r="S93" s="50" t="n">
        <f aca="false">+S14</f>
        <v>12988</v>
      </c>
      <c r="T93" s="50" t="n">
        <f aca="false">O93</f>
        <v>13831</v>
      </c>
    </row>
    <row r="94" customFormat="false" ht="14.25" hidden="false" customHeight="false" outlineLevel="0" collapsed="false">
      <c r="B94" s="145" t="s">
        <v>107</v>
      </c>
      <c r="C94" s="146" t="n">
        <f aca="false">C16</f>
        <v>4644</v>
      </c>
      <c r="D94" s="147" t="n">
        <f aca="false">D16</f>
        <v>4667</v>
      </c>
      <c r="E94" s="147" t="n">
        <f aca="false">E16</f>
        <v>4679</v>
      </c>
      <c r="F94" s="147" t="n">
        <f aca="false">F16</f>
        <v>4701</v>
      </c>
      <c r="G94" s="147" t="n">
        <f aca="false">G16</f>
        <v>4708</v>
      </c>
      <c r="H94" s="147" t="n">
        <f aca="false">H16</f>
        <v>4755</v>
      </c>
      <c r="I94" s="147" t="n">
        <f aca="false">I16</f>
        <v>4981</v>
      </c>
      <c r="J94" s="147" t="n">
        <f aca="false">J16</f>
        <v>4988</v>
      </c>
      <c r="K94" s="147" t="n">
        <f aca="false">K16</f>
        <v>5001</v>
      </c>
      <c r="L94" s="147" t="n">
        <f aca="false">L16</f>
        <v>5003</v>
      </c>
      <c r="M94" s="147" t="n">
        <f aca="false">M16</f>
        <v>5010</v>
      </c>
      <c r="N94" s="147" t="n">
        <f aca="false">N16</f>
        <v>5010</v>
      </c>
      <c r="O94" s="148" t="n">
        <f aca="false">N94</f>
        <v>5010</v>
      </c>
      <c r="P94" s="143"/>
      <c r="Q94" s="149" t="s">
        <v>107</v>
      </c>
      <c r="R94" s="57" t="n">
        <f aca="false">R16</f>
        <v>4625</v>
      </c>
      <c r="S94" s="57" t="n">
        <v>4754</v>
      </c>
      <c r="T94" s="57" t="n">
        <f aca="false">O94</f>
        <v>5010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150" t="s">
        <v>108</v>
      </c>
      <c r="R97" s="134" t="n">
        <f aca="false">R49+R55+R57+R58+R59+R60</f>
        <v>35276157.68</v>
      </c>
      <c r="S97" s="134" t="n">
        <f aca="false">S49+S55+S57+S58+S59+S60</f>
        <v>41597913.5011236</v>
      </c>
      <c r="T97" s="134" t="n">
        <f aca="false">T49+T55+T57+T58+T59+T60</f>
        <v>44309142.13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1">
    <mergeCell ref="R89:T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51" t="s">
        <v>109</v>
      </c>
      <c r="E2" s="152" t="str">
        <f aca="false">'Resumen Anual 2012'!C2</f>
        <v>AGUAS DE PUERTO CORTES</v>
      </c>
      <c r="F2" s="153"/>
      <c r="G2" s="154"/>
      <c r="H2" s="155"/>
      <c r="I2" s="155"/>
    </row>
    <row r="3" customFormat="false" ht="18.75" hidden="false" customHeight="false" outlineLevel="0" collapsed="false">
      <c r="D3" s="151" t="s">
        <v>3</v>
      </c>
      <c r="E3" s="156" t="n">
        <f aca="false">'Resumen Anual 2012'!C3</f>
        <v>2012</v>
      </c>
      <c r="F3" s="156"/>
      <c r="G3" s="154"/>
      <c r="H3" s="155"/>
      <c r="I3" s="155"/>
    </row>
    <row r="4" customFormat="false" ht="15.75" hidden="false" customHeight="false" outlineLevel="0" collapsed="false">
      <c r="B4" s="157" t="s">
        <v>34</v>
      </c>
      <c r="C4" s="158"/>
      <c r="D4" s="158"/>
    </row>
    <row r="26" customFormat="false" ht="15" hidden="false" customHeight="false" outlineLevel="0" collapsed="false">
      <c r="B26" s="159" t="s">
        <v>1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51" t="s">
        <v>109</v>
      </c>
      <c r="E2" s="152" t="str">
        <f aca="false">'Resumen Anual 2012'!C2</f>
        <v>AGUAS DE PUERTO CORTES</v>
      </c>
      <c r="F2" s="153"/>
      <c r="G2" s="154"/>
      <c r="H2" s="154"/>
      <c r="I2" s="154"/>
    </row>
    <row r="3" customFormat="false" ht="18.75" hidden="false" customHeight="false" outlineLevel="0" collapsed="false">
      <c r="D3" s="151" t="s">
        <v>3</v>
      </c>
      <c r="E3" s="156" t="n">
        <f aca="false">'Resumen Anual 2012'!C3</f>
        <v>2012</v>
      </c>
      <c r="F3" s="156"/>
      <c r="G3" s="154"/>
      <c r="H3" s="154"/>
      <c r="I3" s="154"/>
    </row>
    <row r="4" customFormat="false" ht="15" hidden="false" customHeight="false" outlineLevel="0" collapsed="false">
      <c r="B4" s="160" t="s">
        <v>111</v>
      </c>
    </row>
    <row r="26" customFormat="false" ht="15" hidden="false" customHeight="false" outlineLevel="0" collapsed="false">
      <c r="B26" s="1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2</v>
      </c>
    </row>
    <row r="3" customFormat="false" ht="30" hidden="false" customHeight="false" outlineLevel="0" collapsed="false">
      <c r="A3" s="161" t="s">
        <v>3</v>
      </c>
      <c r="B3" s="162" t="s">
        <v>113</v>
      </c>
      <c r="C3" s="161" t="s">
        <v>114</v>
      </c>
    </row>
    <row r="4" customFormat="false" ht="15" hidden="false" customHeight="false" outlineLevel="0" collapsed="false">
      <c r="A4" s="163" t="n">
        <f aca="false">'Resumen Anual 2012'!R3</f>
        <v>2010</v>
      </c>
      <c r="B4" s="164" t="n">
        <f aca="false">'Resumen Anual 2012'!R22*1000/('Resumen Anual 2012'!R14*'Resumen Anual 2012'!R9*365)</f>
        <v>640.301272646671</v>
      </c>
      <c r="C4" s="163" t="s">
        <v>115</v>
      </c>
    </row>
    <row r="5" customFormat="false" ht="15" hidden="false" customHeight="false" outlineLevel="0" collapsed="false">
      <c r="A5" s="163" t="n">
        <f aca="false">'Resumen Anual 2012'!S3</f>
        <v>2011</v>
      </c>
      <c r="B5" s="164" t="n">
        <f aca="false">'Resumen Anual 2012'!S22*1000/('Resumen Anual 2012'!S14*'Resumen Anual 2012'!S9*365)</f>
        <v>406.481008813193</v>
      </c>
      <c r="C5" s="163" t="s">
        <v>115</v>
      </c>
    </row>
    <row r="6" customFormat="false" ht="15" hidden="false" customHeight="false" outlineLevel="0" collapsed="false">
      <c r="A6" s="165" t="n">
        <f aca="false">'Resumen Anual 2012'!T3</f>
        <v>2012</v>
      </c>
      <c r="B6" s="166" t="n">
        <f aca="false">('Resumen Anual 2012'!T22*1000)/('Resumen Anual 2012'!T14*'Resumen Anual 2012'!T9*365)</f>
        <v>457.463490293296</v>
      </c>
      <c r="C6" s="165" t="s">
        <v>115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cp:keywords/>
  <dc:language>en-US</dc:language>
  <cp:lastModifiedBy>Frank</cp:lastModifiedBy>
  <cp:lastPrinted>2013-01-16T15:39:25Z</cp:lastPrinted>
  <dcterms:modified xsi:type="dcterms:W3CDTF">2013-04-11T18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75</vt:lpwstr>
  </property>
</Properties>
</file>